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7"/>
  </bookViews>
  <sheets>
    <sheet name="Startowa" sheetId="1" state="visible" r:id="rId2"/>
    <sheet name="Prognoza" sheetId="2" state="visible" r:id="rId3"/>
    <sheet name="Dochody" sheetId="3" state="visible" r:id="rId4"/>
    <sheet name="Pożyczki" sheetId="4" state="visible" r:id="rId5"/>
    <sheet name="Kredyty" sheetId="5" state="visible" r:id="rId6"/>
    <sheet name="Obligacje" sheetId="6" state="visible" r:id="rId7"/>
    <sheet name="Umowy" sheetId="7" state="visible" r:id="rId8"/>
    <sheet name="Przedsięwzięcia" sheetId="8" state="visible" r:id="rId9"/>
    <sheet name="Sprawdzenie" sheetId="9" state="visible" r:id="rId10"/>
  </sheets>
  <definedNames>
    <definedName function="false" hidden="false" localSheetId="1" name="_xlnm.Print_Area" vbProcedure="false">Prognoza!$A$1:$N$68</definedName>
    <definedName function="false" hidden="false" localSheetId="1" name="_xlnm.Print_Titles" vbProcedure="false">Prognoza!$A:$C</definedName>
    <definedName function="false" hidden="false" localSheetId="7" name="_xlnm.Print_Area" vbProcedure="false">Przedsięwzięcia!$A$1:$Q$33</definedName>
    <definedName function="false" hidden="false" localSheetId="1" name="Z_E90FA5C9_874F_4A27_8C69_C64D834D992E__wvu_PrintTitles" vbProcedure="false">Prognoza!$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2"/>
            <charset val="238"/>
          </rPr>
          <t xml:space="preserve"> Zgodnie z  przepisem art. 243 ustawy o finansach publicznych do wyliczenia progu obciążeń budżetu roku budżetrowego spłatami dlugu zawsze przyjmuje się zawsze dane za III kwartał roku poprzedzającego - nawet po zakończeniu roku i ustaleniu faktycznego wykonania. Stąd też w "Startowa" umieszczamy dane ze sprawozdania za III kw 2012r (dochody, dochody bieżące, wydatki bieżące, sprzedaż majątku). </t>
        </r>
      </text>
      <mc:AlternateContent>
        <mc:Choice Requires="v2">
          <commentPr autoFill="true" autoScale="false" colHidden="false" locked="false" rowHidden="false" textHAlign="justify" textVAlign="top">
            <anchor moveWithCells="false" sizeWithCells="false">
              <xdr:from>
                <xdr:col>6</xdr:col>
                <xdr:colOff>44</xdr:colOff>
                <xdr:row>1</xdr:row>
                <xdr:rowOff>24</xdr:rowOff>
              </xdr:from>
              <xdr:to>
                <xdr:col>11</xdr:col>
                <xdr:colOff>43</xdr:colOff>
                <xdr:row>6</xdr:row>
                <xdr:rowOff>10</xdr:rowOff>
              </xdr:to>
            </anchor>
          </commentPr>
        </mc:Choice>
        <mc:Fallback/>
      </mc:AlternateContent>
    </comment>
    <comment ref="G7" authorId="0">
      <text>
        <r>
          <rPr>
            <b val="true"/>
            <sz val="9"/>
            <color rgb="FF000000"/>
            <rFont val="Tahoma"/>
            <family val="2"/>
            <charset val="238"/>
          </rPr>
          <t xml:space="preserve">Samsung:
</t>
        </r>
        <r>
          <rPr>
            <sz val="9"/>
            <color rgb="FF000000"/>
            <rFont val="Tahoma"/>
            <family val="2"/>
            <charset val="238"/>
          </rPr>
          <t xml:space="preserve">Wykonanie roku wpisywane jest w celu korekty wskaźnika na lata 2014 i 2015 (2013 bez zmian zgodnie z art. 243 ust 3 ufp)</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10</xdr:col>
                <xdr:colOff>5</xdr:colOff>
                <xdr:row>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charset val="238"/>
          </rPr>
          <t xml:space="preserve">Suma pozycji a i b.
</t>
        </r>
      </text>
      <mc:AlternateContent>
        <mc:Choice Requires="v2">
          <commentPr autoFill="true" autoScale="false" colHidden="false" locked="false" rowHidden="false" textHAlign="justify" textVAlign="top">
            <anchor moveWithCells="false" sizeWithCells="false">
              <xdr:from>
                <xdr:col>3</xdr:col>
                <xdr:colOff>100</xdr:colOff>
                <xdr:row>6</xdr:row>
                <xdr:rowOff>4</xdr:rowOff>
              </xdr:from>
              <xdr:to>
                <xdr:col>5</xdr:col>
                <xdr:colOff>7</xdr:colOff>
                <xdr:row>10</xdr:row>
                <xdr:rowOff>10</xdr:rowOff>
              </xdr:to>
            </anchor>
          </commentPr>
        </mc:Choice>
        <mc:Fallback/>
      </mc:AlternateContent>
    </comment>
    <comment ref="B11" authorId="0">
      <text>
        <r>
          <rPr>
            <b val="true"/>
            <sz val="8"/>
            <color rgb="FF000000"/>
            <rFont val="Tahoma"/>
            <family val="2"/>
            <charset val="238"/>
          </rPr>
          <t xml:space="preserve">Suma pozycji: a i b.
</t>
        </r>
      </text>
      <mc:AlternateContent>
        <mc:Choice Requires="v2">
          <commentPr autoFill="true" autoScale="false" colHidden="false" locked="false" rowHidden="false" textHAlign="justify" textVAlign="top">
            <anchor moveWithCells="false" sizeWithCells="false">
              <xdr:from>
                <xdr:col>3</xdr:col>
                <xdr:colOff>100</xdr:colOff>
                <xdr:row>10</xdr:row>
                <xdr:rowOff>4</xdr:rowOff>
              </xdr:from>
              <xdr:to>
                <xdr:col>5</xdr:col>
                <xdr:colOff>7</xdr:colOff>
                <xdr:row>14</xdr:row>
                <xdr:rowOff>20</xdr:rowOff>
              </xdr:to>
            </anchor>
          </commentPr>
        </mc:Choice>
        <mc:Fallback/>
      </mc:AlternateContent>
    </comment>
    <comment ref="B20" authorId="0">
      <text>
        <r>
          <rPr>
            <b val="true"/>
            <sz val="8"/>
            <color rgb="FF000000"/>
            <rFont val="Tahoma"/>
            <family val="2"/>
            <charset val="238"/>
          </rPr>
          <t xml:space="preserve">Soma pozycji: a, b, c i d.</t>
        </r>
      </text>
      <mc:AlternateContent>
        <mc:Choice Requires="v2">
          <commentPr autoFill="true" autoScale="false" colHidden="false" locked="false" rowHidden="false" textHAlign="justify" textVAlign="top">
            <anchor moveWithCells="false" sizeWithCells="false">
              <xdr:from>
                <xdr:col>3</xdr:col>
                <xdr:colOff>100</xdr:colOff>
                <xdr:row>19</xdr:row>
                <xdr:rowOff>4</xdr:rowOff>
              </xdr:from>
              <xdr:to>
                <xdr:col>5</xdr:col>
                <xdr:colOff>7</xdr:colOff>
                <xdr:row>23</xdr:row>
                <xdr:rowOff>10</xdr:rowOff>
              </xdr:to>
            </anchor>
          </commentPr>
        </mc:Choice>
        <mc:Fallback/>
      </mc:AlternateContent>
    </comment>
    <comment ref="B28" authorId="0">
      <text>
        <r>
          <rPr>
            <b val="true"/>
            <sz val="8"/>
            <color rgb="FF000000"/>
            <rFont val="Tahoma"/>
            <family val="2"/>
            <charset val="238"/>
          </rPr>
          <t xml:space="preserve">Suma pozycji a i b.</t>
        </r>
      </text>
      <mc:AlternateContent>
        <mc:Choice Requires="v2">
          <commentPr autoFill="true" autoScale="false" colHidden="false" locked="false" rowHidden="false" textHAlign="justify" textVAlign="top">
            <anchor moveWithCells="false" sizeWithCells="false">
              <xdr:from>
                <xdr:col>3</xdr:col>
                <xdr:colOff>100</xdr:colOff>
                <xdr:row>27</xdr:row>
                <xdr:rowOff>4</xdr:rowOff>
              </xdr:from>
              <xdr:to>
                <xdr:col>5</xdr:col>
                <xdr:colOff>7</xdr:colOff>
                <xdr:row>31</xdr:row>
                <xdr:rowOff>10</xdr:rowOff>
              </xdr:to>
            </anchor>
          </commentPr>
        </mc:Choice>
        <mc:Fallback/>
      </mc:AlternateContent>
    </comment>
    <comment ref="B35" authorId="0">
      <text>
        <r>
          <rPr>
            <sz val="8"/>
            <color rgb="FF000000"/>
            <rFont val="Tahoma"/>
            <family val="2"/>
            <charset val="238"/>
          </rPr>
          <t xml:space="preserve">Pozycja Va pokazuje żródła finansowania deficytu zgodnie z przepisem art. 226 ust 1 pkt 4  ustawy o finansach publicznych. Kwoty te należy przenieść do uchwały budżetowej zgodnie z art. 212. ust. 1 pkt 3 ww ustawy. Zwrócenia uwagi wymaga fakt, że w art. 117 ust 2 ustawy wskazując źródła pokrycia deficytu nie wymieniono źródła finansowania deficytu jakim są spłaty uprzednio udzielonych pożyczek. Pomimo, że takie źródło przychodu obiektywnie istnieje i wymienione zostało w klasyfikacji przychodów (paragraf 951). W niniejszym wzorze prognozy zapisane formuły przewidują, że ewentualny deficyt będzie pokrywany kaskadowo z kolejnych źródeł przychodów od zaciąganych pożyczek poczynając a kończąc na spłacie udzielonych pożyczek. O ile w budżecie deficytowym będą występowały rozchody to jest malo prawdododobne żeby ta wątpliwa pozycja przychodów była przeznaczona na deficyt. Część przychodów pokryje deficyt zaś reszta bedzie finansowała spłatę rozchodów. Ponieważ przychód ze spłat pożyczek jest  ujęty we wzorze jako ostatni to bedzie przeznaczony na rozchody nie zaś na deficyt.
</t>
        </r>
      </text>
      <mc:AlternateContent>
        <mc:Choice Requires="v2">
          <commentPr autoFill="true" autoScale="false" colHidden="false" locked="false" rowHidden="false" textHAlign="justify" textVAlign="top">
            <anchor moveWithCells="false" sizeWithCells="false">
              <xdr:from>
                <xdr:col>3</xdr:col>
                <xdr:colOff>100</xdr:colOff>
                <xdr:row>29</xdr:row>
                <xdr:rowOff>13</xdr:rowOff>
              </xdr:from>
              <xdr:to>
                <xdr:col>7</xdr:col>
                <xdr:colOff>47</xdr:colOff>
                <xdr:row>42</xdr:row>
                <xdr:rowOff>11</xdr:rowOff>
              </xdr:to>
            </anchor>
          </commentPr>
        </mc:Choice>
        <mc:Fallback/>
      </mc:AlternateContent>
    </comment>
    <comment ref="B42" authorId="0">
      <text>
        <r>
          <rPr>
            <sz val="8"/>
            <color rgb="FF000000"/>
            <rFont val="Tahoma"/>
            <family val="2"/>
            <charset val="238"/>
          </rPr>
          <t xml:space="preserve">Zgodnie z art. 6 ustawy o finansach publicznych środki publiczne mogą być przeznaczane na rozchody z których w j.s.t. wystąią: spłata dlugu i udzielenie pożyczek.
</t>
        </r>
      </text>
      <mc:AlternateContent>
        <mc:Choice Requires="v2">
          <commentPr autoFill="true" autoScale="false" colHidden="false" locked="false" rowHidden="false" textHAlign="justify" textVAlign="top">
            <anchor moveWithCells="false" sizeWithCells="false">
              <xdr:from>
                <xdr:col>3</xdr:col>
                <xdr:colOff>100</xdr:colOff>
                <xdr:row>38</xdr:row>
                <xdr:rowOff>6</xdr:rowOff>
              </xdr:from>
              <xdr:to>
                <xdr:col>5</xdr:col>
                <xdr:colOff>86</xdr:colOff>
                <xdr:row>45</xdr:row>
                <xdr:rowOff>10</xdr:rowOff>
              </xdr:to>
            </anchor>
          </commentPr>
        </mc:Choice>
        <mc:Fallback/>
      </mc:AlternateContent>
    </comment>
    <comment ref="B45" authorId="0">
      <text>
        <r>
          <rPr>
            <b val="true"/>
            <sz val="8"/>
            <color rgb="FF000000"/>
            <rFont val="Tahoma"/>
            <family val="2"/>
            <charset val="238"/>
          </rPr>
          <t xml:space="preserve">Wielkości obowiązkowe zgdnie z art. 226 ust. 1 pkt 6 ustawy. Pozostają w związku z art. 212 ust. 1 pkt 6 ustawy.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00</xdr:colOff>
                <xdr:row>40</xdr:row>
                <xdr:rowOff>12</xdr:rowOff>
              </xdr:from>
              <xdr:to>
                <xdr:col>5</xdr:col>
                <xdr:colOff>80</xdr:colOff>
                <xdr:row>48</xdr:row>
                <xdr:rowOff>10</xdr:rowOff>
              </xdr:to>
            </anchor>
          </commentPr>
        </mc:Choice>
        <mc:Fallback/>
      </mc:AlternateContent>
    </comment>
    <comment ref="B53" authorId="0">
      <text>
        <r>
          <rPr>
            <b val="true"/>
            <sz val="8"/>
            <color rgb="FF000000"/>
            <rFont val="Tahoma"/>
            <family val="2"/>
            <charset val="238"/>
          </rPr>
          <t xml:space="preserve">Dług wyliczony zgodnie z art. 72 ustawy o finansach publicznych. Nie przewiduje się wystąpienia zobowiązań wymagalnych. Obejmuje jednak wielkości z pozycji VIa.
</t>
        </r>
      </text>
      <mc:AlternateContent>
        <mc:Choice Requires="v2">
          <commentPr autoFill="true" autoScale="false" colHidden="false" locked="false" rowHidden="false" textHAlign="justify" textVAlign="top">
            <anchor moveWithCells="false" sizeWithCells="false">
              <xdr:from>
                <xdr:col>3</xdr:col>
                <xdr:colOff>100</xdr:colOff>
                <xdr:row>52</xdr:row>
                <xdr:rowOff>0</xdr:rowOff>
              </xdr:from>
              <xdr:to>
                <xdr:col>5</xdr:col>
                <xdr:colOff>80</xdr:colOff>
                <xdr:row>55</xdr:row>
                <xdr:rowOff>5</xdr:rowOff>
              </xdr:to>
            </anchor>
          </commentPr>
        </mc:Choice>
        <mc:Fallback/>
      </mc:AlternateContent>
    </comment>
    <comment ref="B54" authorId="0">
      <text>
        <r>
          <rPr>
            <b val="true"/>
            <sz val="8"/>
            <color rgb="FF000000"/>
            <rFont val="Tahoma"/>
            <family val="2"/>
            <charset val="238"/>
          </rPr>
          <t xml:space="preserve">Zadłużenie wynikające z umów, o których mowa w § 3 pkt 2 Rozporządzenia Ministra Finansów z dnia 23 grudnia 2010 r. w sprawie szczegółowego sposobu klasyfikacji tytułów dłużnych zaliczanych do państwowego długu publicznego, w tym do długu Skarbu Państwa (Dz. U.  Nr 252, poz. 1692)
</t>
        </r>
      </text>
      <mc:AlternateContent>
        <mc:Choice Requires="v2">
          <commentPr autoFill="true" autoScale="false" colHidden="false" locked="false" rowHidden="false" textHAlign="justify" textVAlign="top">
            <anchor moveWithCells="false" sizeWithCells="false">
              <xdr:from>
                <xdr:col>3</xdr:col>
                <xdr:colOff>69</xdr:colOff>
                <xdr:row>46</xdr:row>
                <xdr:rowOff>13</xdr:rowOff>
              </xdr:from>
              <xdr:to>
                <xdr:col>6</xdr:col>
                <xdr:colOff>21</xdr:colOff>
                <xdr:row>53</xdr:row>
                <xdr:rowOff>14</xdr:rowOff>
              </xdr:to>
            </anchor>
          </commentPr>
        </mc:Choice>
        <mc:Fallback/>
      </mc:AlternateContent>
    </comment>
    <comment ref="B55" authorId="0">
      <text>
        <r>
          <rPr>
            <b val="true"/>
            <sz val="8"/>
            <color rgb="FF000000"/>
            <rFont val="Tahoma"/>
            <family val="2"/>
            <charset val="238"/>
          </rPr>
          <t xml:space="preserve">Zgodnie z przepisem art. 121 ust 8 ustawy Przepisy wprowadzające  ustawę o finansach publicznych - na lata 2011-2013 objęte wieloletnią prognozą finansową zamiast zasad, o których mowa w przepisach art. 226 ust. 1 pkt 6 i art. 230 ust. 5 ustawy o finansach publicznych , mają zastosowanie zasady określone w art. 169-171 ustawy o finansach publicznych z 2005r. Wprawdzie nie ma obowiązku umieszczania informacji o tych relacjach w wpf niemniej jednak dla czytelności prognozy umieszczono je tutaj. Relacje obliczane są z uwzględnieniem art. 169 ust. 3 i 170 ust. 3 "starej" ustawy - czyli odlicza sie dług zaciągnięty w związku z UE.
</t>
        </r>
      </text>
      <mc:AlternateContent>
        <mc:Choice Requires="v2">
          <commentPr autoFill="true" autoScale="false" colHidden="false" locked="false" rowHidden="false" textHAlign="justify" textVAlign="top">
            <anchor moveWithCells="false" sizeWithCells="false">
              <xdr:from>
                <xdr:col>3</xdr:col>
                <xdr:colOff>100</xdr:colOff>
                <xdr:row>53</xdr:row>
                <xdr:rowOff>0</xdr:rowOff>
              </xdr:from>
              <xdr:to>
                <xdr:col>7</xdr:col>
                <xdr:colOff>35</xdr:colOff>
                <xdr:row>56</xdr:row>
                <xdr:rowOff>60</xdr:rowOff>
              </xdr:to>
            </anchor>
          </commentPr>
        </mc:Choice>
        <mc:Fallback/>
      </mc:AlternateContent>
    </comment>
    <comment ref="B57" authorId="0">
      <text>
        <r>
          <rPr>
            <b val="true"/>
            <sz val="8"/>
            <color rgb="FF000000"/>
            <rFont val="Tahoma"/>
            <family val="2"/>
            <charset val="238"/>
          </rPr>
          <t xml:space="preserve">"Prawa" strona wzoru z art. 243 czyli indwidualny wskaźnik obciążenia budzetu splatami - dawne 15%</t>
        </r>
      </text>
      <mc:AlternateContent>
        <mc:Choice Requires="v2">
          <commentPr autoFill="true" autoScale="false" colHidden="false" locked="false" rowHidden="false" textHAlign="justify" textVAlign="top">
            <anchor moveWithCells="false" sizeWithCells="false">
              <xdr:from>
                <xdr:col>3</xdr:col>
                <xdr:colOff>69</xdr:colOff>
                <xdr:row>55</xdr:row>
                <xdr:rowOff>26</xdr:rowOff>
              </xdr:from>
              <xdr:to>
                <xdr:col>5</xdr:col>
                <xdr:colOff>18</xdr:colOff>
                <xdr:row>57</xdr:row>
                <xdr:rowOff>33</xdr:rowOff>
              </xdr:to>
            </anchor>
          </commentPr>
        </mc:Choice>
        <mc:Fallback/>
      </mc:AlternateContent>
    </comment>
    <comment ref="B58" authorId="0">
      <text>
        <r>
          <rPr>
            <b val="true"/>
            <sz val="8"/>
            <color rgb="FF000000"/>
            <rFont val="Tahoma"/>
            <family val="2"/>
            <charset val="238"/>
          </rPr>
          <t xml:space="preserve">"Lewa" strona wzoru czyli faktyczne obciażenia budżetu spłatami kapitalu i odsetek do dochodów.</t>
        </r>
      </text>
      <mc:AlternateContent>
        <mc:Choice Requires="v2">
          <commentPr autoFill="true" autoScale="false" colHidden="false" locked="false" rowHidden="false" textHAlign="justify" textVAlign="top">
            <anchor moveWithCells="false" sizeWithCells="false">
              <xdr:from>
                <xdr:col>3</xdr:col>
                <xdr:colOff>69</xdr:colOff>
                <xdr:row>56</xdr:row>
                <xdr:rowOff>78</xdr:rowOff>
              </xdr:from>
              <xdr:to>
                <xdr:col>4</xdr:col>
                <xdr:colOff>94</xdr:colOff>
                <xdr:row>58</xdr:row>
                <xdr:rowOff>56</xdr:rowOff>
              </xdr:to>
            </anchor>
          </commentPr>
        </mc:Choice>
        <mc:Fallback/>
      </mc:AlternateContent>
    </comment>
    <comment ref="B61" authorId="0">
      <text>
        <r>
          <rPr>
            <b val="true"/>
            <sz val="8"/>
            <color rgb="FF000000"/>
            <rFont val="Tahoma"/>
            <family val="2"/>
            <charset val="238"/>
          </rPr>
          <t xml:space="preserve">Od wiersza XIII zaczyna się część techniczna prognozy - są to wielkości, które nie są obowiązkowe do umieszczenia w prognozie stanowią natomiast sumy kontrolne lub wielkości niezbędne do obliczeń. Nie muszą być drukowane pod uchwałę w sprawie wpf. Wiersz XIII  - oblicza fragmenty (ułamki) z "prawej" częsci wzoru z art. 243 ufp dla każdego roku. Te wielkości wykorzytywane są do obliczania limitu w wierszu IX.
</t>
        </r>
      </text>
      <mc:AlternateContent>
        <mc:Choice Requires="v2">
          <commentPr autoFill="true" autoScale="false" colHidden="false" locked="false" rowHidden="false" textHAlign="justify" textVAlign="top">
            <anchor moveWithCells="false" sizeWithCells="false">
              <xdr:from>
                <xdr:col>3</xdr:col>
                <xdr:colOff>100</xdr:colOff>
                <xdr:row>56</xdr:row>
                <xdr:rowOff>14</xdr:rowOff>
              </xdr:from>
              <xdr:to>
                <xdr:col>7</xdr:col>
                <xdr:colOff>1</xdr:colOff>
                <xdr:row>59</xdr:row>
                <xdr:rowOff>22</xdr:rowOff>
              </xdr:to>
            </anchor>
          </commentPr>
        </mc:Choice>
        <mc:Fallback/>
      </mc:AlternateContent>
    </comment>
    <comment ref="B62" authorId="0">
      <text>
        <r>
          <rPr>
            <b val="true"/>
            <sz val="8"/>
            <color rgb="FF000000"/>
            <rFont val="Tahoma"/>
            <family val="2"/>
            <charset val="238"/>
          </rPr>
          <t xml:space="preserve">Kontrola równowagi budżetowej. W wierszu każda pozycja musi być równa 0. Brak równowagi sygnalizowany jest w ostatnim arkuszu skoroszytu o nazwie "Sprawdzenie".
</t>
        </r>
      </text>
      <mc:AlternateContent>
        <mc:Choice Requires="v2">
          <commentPr autoFill="true" autoScale="false" colHidden="false" locked="false" rowHidden="false" textHAlign="justify" textVAlign="top">
            <anchor moveWithCells="false" sizeWithCells="false">
              <xdr:from>
                <xdr:col>3</xdr:col>
                <xdr:colOff>100</xdr:colOff>
                <xdr:row>58</xdr:row>
                <xdr:rowOff>0</xdr:rowOff>
              </xdr:from>
              <xdr:to>
                <xdr:col>6</xdr:col>
                <xdr:colOff>3</xdr:colOff>
                <xdr:row>59</xdr:row>
                <xdr:rowOff>26</xdr:rowOff>
              </xdr:to>
            </anchor>
          </commentPr>
        </mc:Choice>
        <mc:Fallback/>
      </mc:AlternateContent>
    </comment>
    <comment ref="B63" authorId="0">
      <text>
        <r>
          <rPr>
            <b val="true"/>
            <sz val="8"/>
            <color rgb="FF000000"/>
            <rFont val="Tahoma"/>
            <family val="2"/>
            <charset val="238"/>
          </rPr>
          <t xml:space="preserve">Wiersz kontrolny. Nie może przybierać wartosci ujemnych. Sygnalizacja w arkuszu: "Sprawdzenie".
</t>
        </r>
      </text>
      <mc:AlternateContent>
        <mc:Choice Requires="v2">
          <commentPr autoFill="true" autoScale="false" colHidden="false" locked="false" rowHidden="false" textHAlign="justify" textVAlign="top">
            <anchor moveWithCells="false" sizeWithCells="false">
              <xdr:from>
                <xdr:col>3</xdr:col>
                <xdr:colOff>100</xdr:colOff>
                <xdr:row>59</xdr:row>
                <xdr:rowOff>19</xdr:rowOff>
              </xdr:from>
              <xdr:to>
                <xdr:col>6</xdr:col>
                <xdr:colOff>23</xdr:colOff>
                <xdr:row>61</xdr:row>
                <xdr:rowOff>14</xdr:rowOff>
              </xdr:to>
            </anchor>
          </commentPr>
        </mc:Choice>
        <mc:Fallback/>
      </mc:AlternateContent>
    </comment>
    <comment ref="B64" authorId="0">
      <text>
        <r>
          <rPr>
            <b val="true"/>
            <sz val="8"/>
            <color rgb="FF000000"/>
            <rFont val="Tahoma"/>
            <family val="2"/>
            <charset val="238"/>
          </rPr>
          <t xml:space="preserve">Wiersz techniczny.  Pokazuje wielkości odsetek nie uwzględniane przy obliczaniu realacji z art. 169 "starej ustawy" .
Wielkości tych odsetek są przenoszone z arkuszy: Pożyczki, Kredyty, Obligacje.</t>
        </r>
      </text>
      <mc:AlternateContent>
        <mc:Choice Requires="v2">
          <commentPr autoFill="true" autoScale="false" colHidden="false" locked="false" rowHidden="false" textHAlign="justify" textVAlign="top">
            <anchor moveWithCells="false" sizeWithCells="false">
              <xdr:from>
                <xdr:col>3</xdr:col>
                <xdr:colOff>100</xdr:colOff>
                <xdr:row>61</xdr:row>
                <xdr:rowOff>5</xdr:rowOff>
              </xdr:from>
              <xdr:to>
                <xdr:col>6</xdr:col>
                <xdr:colOff>8</xdr:colOff>
                <xdr:row>62</xdr:row>
                <xdr:rowOff>55</xdr:rowOff>
              </xdr:to>
            </anchor>
          </commentPr>
        </mc:Choice>
        <mc:Fallback/>
      </mc:AlternateContent>
    </comment>
    <comment ref="B65" authorId="0">
      <text>
        <r>
          <rPr>
            <b val="true"/>
            <sz val="8"/>
            <color rgb="FF000000"/>
            <rFont val="Tahoma"/>
            <family val="2"/>
            <charset val="238"/>
          </rPr>
          <t xml:space="preserve">Wiersz techniczny.  Pokazuje wielkości spłat kapitału nie uwzględniane przy obliczaniu realacji z art. 169 "starej ustawy" i realacji z art. 243 ufp.
Wielkości te są przenoszone z arkuszy: Pożyczki, Kredyty, Obligacje.
</t>
        </r>
      </text>
      <mc:AlternateContent>
        <mc:Choice Requires="v2">
          <commentPr autoFill="true" autoScale="false" colHidden="false" locked="false" rowHidden="false" textHAlign="justify" textVAlign="top">
            <anchor moveWithCells="false" sizeWithCells="false">
              <xdr:from>
                <xdr:col>3</xdr:col>
                <xdr:colOff>100</xdr:colOff>
                <xdr:row>61</xdr:row>
                <xdr:rowOff>0</xdr:rowOff>
              </xdr:from>
              <xdr:to>
                <xdr:col>6</xdr:col>
                <xdr:colOff>48</xdr:colOff>
                <xdr:row>63</xdr:row>
                <xdr:rowOff>33</xdr:rowOff>
              </xdr:to>
            </anchor>
          </commentPr>
        </mc:Choice>
        <mc:Fallback/>
      </mc:AlternateContent>
    </comment>
    <comment ref="B66" authorId="0">
      <text>
        <r>
          <rPr>
            <b val="true"/>
            <sz val="8"/>
            <color rgb="FF000000"/>
            <rFont val="Tahoma"/>
            <family val="2"/>
            <charset val="238"/>
          </rPr>
          <t xml:space="preserve">Wiersz techniczny.  Pokazuje wielkość długu nie uwzględnianą przy obliczaniu realacji z art. 170 "starej ustawy" .
Wielkości te są przenoszone z arkuszy: Pożyczki, Kredyty, Obligacje
</t>
        </r>
      </text>
      <mc:AlternateContent>
        <mc:Choice Requires="v2">
          <commentPr autoFill="true" autoScale="false" colHidden="false" locked="false" rowHidden="false" textHAlign="justify" textVAlign="top">
            <anchor moveWithCells="false" sizeWithCells="false">
              <xdr:from>
                <xdr:col>3</xdr:col>
                <xdr:colOff>100</xdr:colOff>
                <xdr:row>61</xdr:row>
                <xdr:rowOff>19</xdr:rowOff>
              </xdr:from>
              <xdr:to>
                <xdr:col>6</xdr:col>
                <xdr:colOff>54</xdr:colOff>
                <xdr:row>64</xdr:row>
                <xdr:rowOff>21</xdr:rowOff>
              </xdr:to>
            </anchor>
          </commentPr>
        </mc:Choice>
        <mc:Fallback/>
      </mc:AlternateContent>
    </comment>
    <comment ref="B68" authorId="0">
      <text>
        <r>
          <rPr>
            <b val="true"/>
            <sz val="8"/>
            <color rgb="FF000000"/>
            <rFont val="Tahoma"/>
            <family val="2"/>
            <charset val="238"/>
          </rPr>
          <t xml:space="preserve">Zgodnie z art. 121 ust 2 ustawy przepisy wprowadzające (…)  art. 243 i art. 244 ustawy o finansach publicznych mają zastosowanie po raz pierwszy do uchwał budżetowych jednostek samorządu terytorialnego na rok 2014. 
</t>
        </r>
      </text>
      <mc:AlternateContent>
        <mc:Choice Requires="v2">
          <commentPr autoFill="true" autoScale="false" colHidden="false" locked="false" rowHidden="false" textHAlign="justify" textVAlign="top">
            <anchor moveWithCells="false" sizeWithCells="false">
              <xdr:from>
                <xdr:col>3</xdr:col>
                <xdr:colOff>100</xdr:colOff>
                <xdr:row>62</xdr:row>
                <xdr:rowOff>31</xdr:rowOff>
              </xdr:from>
              <xdr:to>
                <xdr:col>6</xdr:col>
                <xdr:colOff>37</xdr:colOff>
                <xdr:row>66</xdr:row>
                <xdr:rowOff>10</xdr:rowOff>
              </xdr:to>
            </anchor>
          </commentPr>
        </mc:Choice>
        <mc:Fallback/>
      </mc:AlternateContent>
    </comment>
    <comment ref="C8" authorId="0">
      <text>
        <r>
          <rPr>
            <sz val="8"/>
            <color rgb="FF000000"/>
            <rFont val="Tahoma"/>
            <family val="2"/>
            <charset val="238"/>
          </rPr>
          <t xml:space="preserve">Wielkość przenoszona z arkusza "Dochody". Można też wpisać "ręcznie".
</t>
        </r>
      </text>
      <mc:AlternateContent>
        <mc:Choice Requires="v2">
          <commentPr autoFill="true" autoScale="false" colHidden="false" locked="false" rowHidden="false" textHAlign="justify" textVAlign="top">
            <anchor moveWithCells="false" sizeWithCells="false">
              <xdr:from>
                <xdr:col>3</xdr:col>
                <xdr:colOff>100</xdr:colOff>
                <xdr:row>7</xdr:row>
                <xdr:rowOff>4</xdr:rowOff>
              </xdr:from>
              <xdr:to>
                <xdr:col>5</xdr:col>
                <xdr:colOff>7</xdr:colOff>
                <xdr:row>11</xdr:row>
                <xdr:rowOff>10</xdr:rowOff>
              </xdr:to>
            </anchor>
          </commentPr>
        </mc:Choice>
        <mc:Fallback/>
      </mc:AlternateContent>
    </comment>
    <comment ref="C9" authorId="0">
      <text>
        <r>
          <rPr>
            <b val="true"/>
            <sz val="8"/>
            <color rgb="FF000000"/>
            <rFont val="Tahoma"/>
            <family val="2"/>
            <charset val="238"/>
          </rPr>
          <t xml:space="preserve">Wielkość przenoszona z arkusza "Dochody". można też wpisać "ręcznie".
</t>
        </r>
      </text>
      <mc:AlternateContent>
        <mc:Choice Requires="v2">
          <commentPr autoFill="true" autoScale="false" colHidden="false" locked="false" rowHidden="false" textHAlign="justify" textVAlign="top">
            <anchor moveWithCells="false" sizeWithCells="false">
              <xdr:from>
                <xdr:col>3</xdr:col>
                <xdr:colOff>100</xdr:colOff>
                <xdr:row>8</xdr:row>
                <xdr:rowOff>4</xdr:rowOff>
              </xdr:from>
              <xdr:to>
                <xdr:col>5</xdr:col>
                <xdr:colOff>7</xdr:colOff>
                <xdr:row>12</xdr:row>
                <xdr:rowOff>10</xdr:rowOff>
              </xdr:to>
            </anchor>
          </commentPr>
        </mc:Choice>
        <mc:Fallback/>
      </mc:AlternateContent>
    </comment>
    <comment ref="C10" authorId="0">
      <text>
        <r>
          <rPr>
            <b val="true"/>
            <sz val="8"/>
            <color rgb="FF000000"/>
            <rFont val="Tahoma"/>
            <family val="2"/>
            <charset val="238"/>
          </rPr>
          <t xml:space="preserve">J.W.</t>
        </r>
      </text>
      <mc:AlternateContent>
        <mc:Choice Requires="v2">
          <commentPr autoFill="true" autoScale="false" colHidden="false" locked="false" rowHidden="false" textHAlign="justify" textVAlign="top">
            <anchor moveWithCells="false" sizeWithCells="false">
              <xdr:from>
                <xdr:col>3</xdr:col>
                <xdr:colOff>100</xdr:colOff>
                <xdr:row>9</xdr:row>
                <xdr:rowOff>4</xdr:rowOff>
              </xdr:from>
              <xdr:to>
                <xdr:col>5</xdr:col>
                <xdr:colOff>7</xdr:colOff>
                <xdr:row>13</xdr:row>
                <xdr:rowOff>10</xdr:rowOff>
              </xdr:to>
            </anchor>
          </commentPr>
        </mc:Choice>
        <mc:Fallback/>
      </mc:AlternateContent>
    </comment>
    <comment ref="C12" authorId="0">
      <text>
        <r>
          <rPr>
            <b val="true"/>
            <sz val="8"/>
            <color rgb="FF000000"/>
            <rFont val="Tahoma"/>
            <family val="2"/>
            <charset val="238"/>
          </rPr>
          <t xml:space="preserve">Do wpisania "ręcznie". Nie jest to suma pozycji wymienionych jako: "w tym". 
</t>
        </r>
      </text>
      <mc:AlternateContent>
        <mc:Choice Requires="v2">
          <commentPr autoFill="true" autoScale="false" colHidden="false" locked="false" rowHidden="false" textHAlign="justify" textVAlign="top">
            <anchor moveWithCells="false" sizeWithCells="false">
              <xdr:from>
                <xdr:col>3</xdr:col>
                <xdr:colOff>100</xdr:colOff>
                <xdr:row>11</xdr:row>
                <xdr:rowOff>4</xdr:rowOff>
              </xdr:from>
              <xdr:to>
                <xdr:col>5</xdr:col>
                <xdr:colOff>7</xdr:colOff>
                <xdr:row>15</xdr:row>
                <xdr:rowOff>10</xdr:rowOff>
              </xdr:to>
            </anchor>
          </commentPr>
        </mc:Choice>
        <mc:Fallback/>
      </mc:AlternateContent>
    </comment>
    <comment ref="C13" authorId="0">
      <text>
        <r>
          <rPr>
            <b val="true"/>
            <sz val="8"/>
            <color rgb="FF000000"/>
            <rFont val="Tahoma"/>
            <family val="2"/>
            <charset val="238"/>
          </rPr>
          <t xml:space="preserve">Odsetki od kredytów, pożyczek i wyemitowanych obligacji. Wielkość przenoszona z arkuszy zawierających harmonogramy spłat tj: Pożyczki, Kredyty, Obligacje.
</t>
        </r>
      </text>
      <mc:AlternateContent>
        <mc:Choice Requires="v2">
          <commentPr autoFill="true" autoScale="false" colHidden="false" locked="false" rowHidden="false" textHAlign="justify" textVAlign="top">
            <anchor moveWithCells="false" sizeWithCells="false">
              <xdr:from>
                <xdr:col>3</xdr:col>
                <xdr:colOff>100</xdr:colOff>
                <xdr:row>12</xdr:row>
                <xdr:rowOff>4</xdr:rowOff>
              </xdr:from>
              <xdr:to>
                <xdr:col>6</xdr:col>
                <xdr:colOff>13</xdr:colOff>
                <xdr:row>16</xdr:row>
                <xdr:rowOff>30</xdr:rowOff>
              </xdr:to>
            </anchor>
          </commentPr>
        </mc:Choice>
        <mc:Fallback/>
      </mc:AlternateContent>
    </comment>
    <comment ref="C14" authorId="0">
      <text>
        <r>
          <rPr>
            <b val="true"/>
            <sz val="8"/>
            <color rgb="FF000000"/>
            <rFont val="Tahoma"/>
            <family val="2"/>
            <charset val="238"/>
          </rPr>
          <t xml:space="preserve">Do wpisania "ręcznie". Można dokonać przeniesienia z arkusza "Przedsięwziecia" - wiersz IV o ile nie występują poręczenia i gwarancje na okres krótszy niż rok budżetowy.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00</xdr:colOff>
                <xdr:row>12</xdr:row>
                <xdr:rowOff>0</xdr:rowOff>
              </xdr:from>
              <xdr:to>
                <xdr:col>7</xdr:col>
                <xdr:colOff>13</xdr:colOff>
                <xdr:row>18</xdr:row>
                <xdr:rowOff>11</xdr:rowOff>
              </xdr:to>
            </anchor>
          </commentPr>
        </mc:Choice>
        <mc:Fallback/>
      </mc:AlternateContent>
    </comment>
    <comment ref="C17" authorId="0">
      <text>
        <r>
          <rPr>
            <b val="true"/>
            <sz val="8"/>
            <color rgb="FF000000"/>
            <rFont val="Tahoma"/>
            <family val="2"/>
            <charset val="238"/>
          </rPr>
          <t xml:space="preserve">Suma przenoszona automatycznie z arkusza "Przedsięwzięcia" suma pozycji I, II i IV czyli bez przedsięwzięć majątkowych.
</t>
        </r>
      </text>
      <mc:AlternateContent>
        <mc:Choice Requires="v2">
          <commentPr autoFill="true" autoScale="false" colHidden="false" locked="false" rowHidden="false" textHAlign="justify" textVAlign="top">
            <anchor moveWithCells="false" sizeWithCells="false">
              <xdr:from>
                <xdr:col>3</xdr:col>
                <xdr:colOff>100</xdr:colOff>
                <xdr:row>15</xdr:row>
                <xdr:rowOff>4</xdr:rowOff>
              </xdr:from>
              <xdr:to>
                <xdr:col>5</xdr:col>
                <xdr:colOff>91</xdr:colOff>
                <xdr:row>18</xdr:row>
                <xdr:rowOff>28</xdr:rowOff>
              </xdr:to>
            </anchor>
          </commentPr>
        </mc:Choice>
        <mc:Fallback/>
      </mc:AlternateContent>
    </comment>
    <comment ref="C19" authorId="0">
      <text>
        <r>
          <rPr>
            <b val="true"/>
            <sz val="8"/>
            <color rgb="FF000000"/>
            <rFont val="Tahoma"/>
            <family val="2"/>
            <charset val="238"/>
          </rPr>
          <t xml:space="preserve">Suma przenoszona automatycznie z arkusza "Przedsięwzięcia"  z pozycji III czyli przedsięwzięć majątkowych.
</t>
        </r>
      </text>
      <mc:AlternateContent>
        <mc:Choice Requires="v2">
          <commentPr autoFill="true" autoScale="false" colHidden="false" locked="false" rowHidden="false" textHAlign="justify" textVAlign="top">
            <anchor moveWithCells="false" sizeWithCells="false">
              <xdr:from>
                <xdr:col>3</xdr:col>
                <xdr:colOff>100</xdr:colOff>
                <xdr:row>17</xdr:row>
                <xdr:rowOff>0</xdr:rowOff>
              </xdr:from>
              <xdr:to>
                <xdr:col>5</xdr:col>
                <xdr:colOff>75</xdr:colOff>
                <xdr:row>21</xdr:row>
                <xdr:rowOff>4</xdr:rowOff>
              </xdr:to>
            </anchor>
          </commentPr>
        </mc:Choice>
        <mc:Fallback/>
      </mc:AlternateContent>
    </comment>
    <comment ref="C21" authorId="0">
      <text>
        <r>
          <rPr>
            <b val="true"/>
            <sz val="8"/>
            <color rgb="FF000000"/>
            <rFont val="Tahoma"/>
            <family val="2"/>
            <charset val="238"/>
          </rPr>
          <t xml:space="preserve">Suma wymienionych poniżej jako: "w tym" pozycji przychodów z tytułu: pożyczek, kredytów i emisji obligacji.
</t>
        </r>
      </text>
      <mc:AlternateContent>
        <mc:Choice Requires="v2">
          <commentPr autoFill="true" autoScale="false" colHidden="false" locked="false" rowHidden="false" textHAlign="justify" textVAlign="top">
            <anchor moveWithCells="false" sizeWithCells="false">
              <xdr:from>
                <xdr:col>3</xdr:col>
                <xdr:colOff>100</xdr:colOff>
                <xdr:row>19</xdr:row>
                <xdr:rowOff>11</xdr:rowOff>
              </xdr:from>
              <xdr:to>
                <xdr:col>5</xdr:col>
                <xdr:colOff>49</xdr:colOff>
                <xdr:row>24</xdr:row>
                <xdr:rowOff>10</xdr:rowOff>
              </xdr:to>
            </anchor>
          </commentPr>
        </mc:Choice>
        <mc:Fallback/>
      </mc:AlternateContent>
    </comment>
    <comment ref="C22" authorId="0">
      <text>
        <r>
          <rPr>
            <b val="true"/>
            <sz val="8"/>
            <color rgb="FF000000"/>
            <rFont val="Tahoma"/>
            <family val="2"/>
            <charset val="238"/>
          </rPr>
          <t xml:space="preserve">Wielkość przychodów przenoszona z arkusza: "Pożyczki". Pozycja: "Razem - zaciągany kapitał".
</t>
        </r>
      </text>
      <mc:AlternateContent>
        <mc:Choice Requires="v2">
          <commentPr autoFill="true" autoScale="false" colHidden="false" locked="false" rowHidden="false" textHAlign="justify" textVAlign="top">
            <anchor moveWithCells="false" sizeWithCells="false">
              <xdr:from>
                <xdr:col>3</xdr:col>
                <xdr:colOff>100</xdr:colOff>
                <xdr:row>21</xdr:row>
                <xdr:rowOff>4</xdr:rowOff>
              </xdr:from>
              <xdr:to>
                <xdr:col>5</xdr:col>
                <xdr:colOff>7</xdr:colOff>
                <xdr:row>25</xdr:row>
                <xdr:rowOff>20</xdr:rowOff>
              </xdr:to>
            </anchor>
          </commentPr>
        </mc:Choice>
        <mc:Fallback/>
      </mc:AlternateContent>
    </comment>
    <comment ref="C23" authorId="0">
      <text>
        <r>
          <rPr>
            <b val="true"/>
            <sz val="8"/>
            <color rgb="FF000000"/>
            <rFont val="Tahoma"/>
            <family val="2"/>
            <charset val="238"/>
          </rPr>
          <t xml:space="preserve">Wielkość przychodów przenoszona z arkusza: "Kredyty". Pozycja: "Razem - zaciągany kapitał".</t>
        </r>
      </text>
      <mc:AlternateContent>
        <mc:Choice Requires="v2">
          <commentPr autoFill="true" autoScale="false" colHidden="false" locked="false" rowHidden="false" textHAlign="justify" textVAlign="top">
            <anchor moveWithCells="false" sizeWithCells="false">
              <xdr:from>
                <xdr:col>3</xdr:col>
                <xdr:colOff>100</xdr:colOff>
                <xdr:row>20</xdr:row>
                <xdr:rowOff>4</xdr:rowOff>
              </xdr:from>
              <xdr:to>
                <xdr:col>5</xdr:col>
                <xdr:colOff>7</xdr:colOff>
                <xdr:row>24</xdr:row>
                <xdr:rowOff>10</xdr:rowOff>
              </xdr:to>
            </anchor>
          </commentPr>
        </mc:Choice>
        <mc:Fallback/>
      </mc:AlternateContent>
    </comment>
    <comment ref="C24" authorId="0">
      <text>
        <r>
          <rPr>
            <b val="true"/>
            <sz val="8"/>
            <color rgb="FF000000"/>
            <rFont val="Tahoma"/>
            <family val="2"/>
            <charset val="238"/>
          </rPr>
          <t xml:space="preserve">Wielkość przychodów przenoszona z arkusza: "Obligacje".
Pozycja: "Razem - zaciągany kapitał".</t>
        </r>
      </text>
      <mc:AlternateContent>
        <mc:Choice Requires="v2">
          <commentPr autoFill="true" autoScale="false" colHidden="false" locked="false" rowHidden="false" textHAlign="justify" textVAlign="top">
            <anchor moveWithCells="false" sizeWithCells="false">
              <xdr:from>
                <xdr:col>3</xdr:col>
                <xdr:colOff>100</xdr:colOff>
                <xdr:row>23</xdr:row>
                <xdr:rowOff>4</xdr:rowOff>
              </xdr:from>
              <xdr:to>
                <xdr:col>5</xdr:col>
                <xdr:colOff>7</xdr:colOff>
                <xdr:row>27</xdr:row>
                <xdr:rowOff>10</xdr:rowOff>
              </xdr:to>
            </anchor>
          </commentPr>
        </mc:Choice>
        <mc:Fallback/>
      </mc:AlternateContent>
    </comment>
    <comment ref="C29" authorId="0">
      <text>
        <r>
          <rPr>
            <b val="true"/>
            <sz val="8"/>
            <color rgb="FF000000"/>
            <rFont val="Tahoma"/>
            <family val="2"/>
            <charset val="238"/>
          </rPr>
          <t xml:space="preserve">Suma wymienionych poniżej jako: "w tym" pozycji rozchodów z tytułu: pożyczek, kredytów i emisji obligacji.
</t>
        </r>
      </text>
      <mc:AlternateContent>
        <mc:Choice Requires="v2">
          <commentPr autoFill="true" autoScale="false" colHidden="false" locked="false" rowHidden="false" textHAlign="justify" textVAlign="top">
            <anchor moveWithCells="false" sizeWithCells="false">
              <xdr:from>
                <xdr:col>3</xdr:col>
                <xdr:colOff>100</xdr:colOff>
                <xdr:row>27</xdr:row>
                <xdr:rowOff>2</xdr:rowOff>
              </xdr:from>
              <xdr:to>
                <xdr:col>5</xdr:col>
                <xdr:colOff>54</xdr:colOff>
                <xdr:row>32</xdr:row>
                <xdr:rowOff>10</xdr:rowOff>
              </xdr:to>
            </anchor>
          </commentPr>
        </mc:Choice>
        <mc:Fallback/>
      </mc:AlternateContent>
    </comment>
    <comment ref="C30" authorId="0">
      <text>
        <r>
          <rPr>
            <b val="true"/>
            <sz val="8"/>
            <color rgb="FF000000"/>
            <rFont val="Tahoma"/>
            <family val="2"/>
            <charset val="238"/>
          </rPr>
          <t xml:space="preserve">Wielkość rozchodów przenoszona z arkusza: "Pożyczki" - pozycja: "Razem -spłaty kapitału".
</t>
        </r>
      </text>
      <mc:AlternateContent>
        <mc:Choice Requires="v2">
          <commentPr autoFill="true" autoScale="false" colHidden="false" locked="false" rowHidden="false" textHAlign="justify" textVAlign="top">
            <anchor moveWithCells="false" sizeWithCells="false">
              <xdr:from>
                <xdr:col>3</xdr:col>
                <xdr:colOff>100</xdr:colOff>
                <xdr:row>27</xdr:row>
                <xdr:rowOff>9</xdr:rowOff>
              </xdr:from>
              <xdr:to>
                <xdr:col>5</xdr:col>
                <xdr:colOff>44</xdr:colOff>
                <xdr:row>33</xdr:row>
                <xdr:rowOff>10</xdr:rowOff>
              </xdr:to>
            </anchor>
          </commentPr>
        </mc:Choice>
        <mc:Fallback/>
      </mc:AlternateContent>
    </comment>
    <comment ref="C31" authorId="0">
      <text>
        <r>
          <rPr>
            <b val="true"/>
            <sz val="8"/>
            <color rgb="FF000000"/>
            <rFont val="Tahoma"/>
            <family val="2"/>
            <charset val="238"/>
          </rPr>
          <t xml:space="preserve">Wielkość rozchodów przenoszona z arkusza: "Kredyty" - pozycja: "Razem - spłaty kapitału"
</t>
        </r>
      </text>
      <mc:AlternateContent>
        <mc:Choice Requires="v2">
          <commentPr autoFill="true" autoScale="false" colHidden="false" locked="false" rowHidden="false" textHAlign="justify" textVAlign="top">
            <anchor moveWithCells="false" sizeWithCells="false">
              <xdr:from>
                <xdr:col>3</xdr:col>
                <xdr:colOff>100</xdr:colOff>
                <xdr:row>29</xdr:row>
                <xdr:rowOff>6</xdr:rowOff>
              </xdr:from>
              <xdr:to>
                <xdr:col>5</xdr:col>
                <xdr:colOff>44</xdr:colOff>
                <xdr:row>34</xdr:row>
                <xdr:rowOff>10</xdr:rowOff>
              </xdr:to>
            </anchor>
          </commentPr>
        </mc:Choice>
        <mc:Fallback/>
      </mc:AlternateContent>
    </comment>
    <comment ref="C32" authorId="0">
      <text>
        <r>
          <rPr>
            <b val="true"/>
            <sz val="8"/>
            <color rgb="FF000000"/>
            <rFont val="Tahoma"/>
            <family val="2"/>
            <charset val="238"/>
          </rPr>
          <t xml:space="preserve">Wielkość rozchodów przenoszona z arkusza: "Obligacjei" - pozycja: "Razem -spłaty kapitału"
</t>
        </r>
      </text>
      <mc:AlternateContent>
        <mc:Choice Requires="v2">
          <commentPr autoFill="true" autoScale="false" colHidden="false" locked="false" rowHidden="false" textHAlign="justify" textVAlign="top">
            <anchor moveWithCells="false" sizeWithCells="false">
              <xdr:from>
                <xdr:col>3</xdr:col>
                <xdr:colOff>100</xdr:colOff>
                <xdr:row>29</xdr:row>
                <xdr:rowOff>11</xdr:rowOff>
              </xdr:from>
              <xdr:to>
                <xdr:col>5</xdr:col>
                <xdr:colOff>63</xdr:colOff>
                <xdr:row>35</xdr:row>
                <xdr:rowOff>10</xdr:rowOff>
              </xdr:to>
            </anchor>
          </commentPr>
        </mc:Choice>
        <mc:Fallback/>
      </mc:AlternateContent>
    </comment>
    <comment ref="D6" authorId="0">
      <text>
        <r>
          <rPr>
            <sz val="8"/>
            <color rgb="FF000000"/>
            <rFont val="Tahoma"/>
            <family val="2"/>
            <charset val="238"/>
          </rPr>
          <t xml:space="preserve">Uwaga ! Dane do obliczenia progu z art. 243 ustawy o finansach publicznych zawarte zostały w arkuszu: "Startowa". Zgodnie z ww przepisem do wyliczenia progu w roku 2013 przyjmuje się zawsze dane za III kwartał 2012r - nawet po zakończeniu roku i ustaleniu faktycznego wykonania. Stąd też w "Startowa" umieszczamy dane ze sprawozdania za III kw 2012r (dochody, dochody bieżące, wydatki bieżące, sprzedaż majątku). W kolumnie "Przewidywane wykonania 2012" możemy poglądowo pokazać to jak budżet będzie wykonany a po zaksięgowaniu roku poprzedniego (2012) - faktyczne wykonanie budżetu. W porównaniu z poprzednim arkuszem odrębne umieszczenie danych za III kw (arkusz "startowa") i danych dot. przewidywanego wykonania zwiększa czytelność prognozy. Należy zwrocić uwagę, że dane za III kwartał konieczne do obliczenia limitu nie obejmują wielkości "Dług". Wielkośc ta powinna byc przyjęta wg faktycznego lub przewidywanego wykonania na koniec 2012r. Dług na koniec 2012 r należy wpisać w kolumnie "Przewidywane wykonanie 2012"  Następnie konkretne tytuły wpisuje się w arkuszach: Pożyczki, Kredyty, Obligacje. Z arkuszy tych wielkosci dotyczące dlugu zaciąganego, spłacanego i pozostającego na koniec roku są przenoszone do arkuszu "Prognoza".
</t>
        </r>
      </text>
      <mc:AlternateContent>
        <mc:Choice Requires="v2">
          <commentPr autoFill="true" autoScale="false" colHidden="false" locked="false" rowHidden="false" textHAlign="justify" textVAlign="top">
            <anchor moveWithCells="false" sizeWithCells="false">
              <xdr:from>
                <xdr:col>4</xdr:col>
                <xdr:colOff>69</xdr:colOff>
                <xdr:row>4</xdr:row>
                <xdr:rowOff>14</xdr:rowOff>
              </xdr:from>
              <xdr:to>
                <xdr:col>8</xdr:col>
                <xdr:colOff>29</xdr:colOff>
                <xdr:row>1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238"/>
          </rPr>
          <t xml:space="preserve">Arkusz "Dochody" nie musi być wypelniany. Można przewidywane wielkości dochodów wpisywać bezpośrednio w arkuszu "Prognoza". Skorzystanie jednak z arkusza "Dochody" pozwala na bardziej ich realistyczne planowanie wg. źródeł. Ponadto każda zmiana planowanych dochodów - źródeł znajduje odzwierciedlenie (jest automatycznie przenoszona) do arkusza "Prognoza". Nie ma potrzeby przepisywania danych.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7</xdr:col>
                <xdr:colOff>30</xdr:colOff>
                <xdr:row>1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charset val="238"/>
          </rPr>
          <t xml:space="preserve">Kolumna nieobowiązkowa - wprowadzona po to aby można było automatycznie sumować nakłady w kolumnie "Łączne nakłady finansowe".
</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9</xdr:col>
                <xdr:colOff>68</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238"/>
          </rPr>
          <t xml:space="preserve">Arkusze kontrolne. W sytuacji jeżeli nie są spelnione warunki dotyczące poszczególnych wielkości- wyświetla się napis ostrzegawczy oraz komórka zabarwia się na czerwono.</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5</xdr:col>
                <xdr:colOff>88</xdr:colOff>
                <xdr:row>5</xdr:row>
                <xdr:rowOff>62</xdr:rowOff>
              </xdr:to>
            </anchor>
          </commentPr>
        </mc:Choice>
        <mc:Fallback/>
      </mc:AlternateContent>
    </comment>
  </commentList>
</comments>
</file>

<file path=xl/sharedStrings.xml><?xml version="1.0" encoding="utf-8"?>
<sst xmlns="http://schemas.openxmlformats.org/spreadsheetml/2006/main" count="935" uniqueCount="186">
  <si>
    <t xml:space="preserve">Tabela startowa do WPF</t>
  </si>
  <si>
    <t xml:space="preserve">Wielkości początkowe za lata 2010 - 2012 do obliczenia relacji,      o której mowa w art. 243 ufp</t>
  </si>
  <si>
    <t xml:space="preserve">Lp.</t>
  </si>
  <si>
    <t xml:space="preserve">Wyszczególnienie</t>
  </si>
  <si>
    <t xml:space="preserve">2012 III kwartał plan</t>
  </si>
  <si>
    <t xml:space="preserve">2012 IV kwartał wykonanie</t>
  </si>
  <si>
    <t xml:space="preserve">a</t>
  </si>
  <si>
    <t xml:space="preserve">Dochody bieżące</t>
  </si>
  <si>
    <t xml:space="preserve">b</t>
  </si>
  <si>
    <t xml:space="preserve">Sprzedaż majątku</t>
  </si>
  <si>
    <t xml:space="preserve">c</t>
  </si>
  <si>
    <t xml:space="preserve">Wydatki bieżące</t>
  </si>
  <si>
    <t xml:space="preserve">d</t>
  </si>
  <si>
    <t xml:space="preserve">Dochody ogółem</t>
  </si>
  <si>
    <t xml:space="preserve">e</t>
  </si>
  <si>
    <t xml:space="preserve">(Dochody bieżące+ sprzedaż majątku-wydatki bieżące)/ dochody ogółem</t>
  </si>
  <si>
    <t xml:space="preserve">Załącznik Nr 1 do Uchwały Nr XX/141/2012 Rady Gminy Żegcoina z dnia 28.12.2012r.</t>
  </si>
  <si>
    <t xml:space="preserve">Wieloletnia Prognoza Finansowa  na lata 2013-2018</t>
  </si>
  <si>
    <t xml:space="preserve">lp.</t>
  </si>
  <si>
    <t xml:space="preserve">Przewidywane wykonanie 2012</t>
  </si>
  <si>
    <t xml:space="preserve">I</t>
  </si>
  <si>
    <t xml:space="preserve">Dochody</t>
  </si>
  <si>
    <t xml:space="preserve">bieżące</t>
  </si>
  <si>
    <t xml:space="preserve">majątkowe</t>
  </si>
  <si>
    <t xml:space="preserve">w tym</t>
  </si>
  <si>
    <t xml:space="preserve">sprzedaż majątku</t>
  </si>
  <si>
    <t xml:space="preserve">II</t>
  </si>
  <si>
    <t xml:space="preserve">Wydatki</t>
  </si>
  <si>
    <t xml:space="preserve">obsługa długu</t>
  </si>
  <si>
    <t xml:space="preserve">gwarancje i poręczenia </t>
  </si>
  <si>
    <t xml:space="preserve">wynagrodzenia i składki od nich naliczane</t>
  </si>
  <si>
    <t xml:space="preserve">wydatki związane z funkcjonowaniem organów j.s.t.</t>
  </si>
  <si>
    <t xml:space="preserve">Przedsięwzięcia </t>
  </si>
  <si>
    <t xml:space="preserve">x</t>
  </si>
  <si>
    <t xml:space="preserve">III</t>
  </si>
  <si>
    <t xml:space="preserve">Przychody</t>
  </si>
  <si>
    <t xml:space="preserve">zaciągany dług</t>
  </si>
  <si>
    <t xml:space="preserve">pożyczki</t>
  </si>
  <si>
    <t xml:space="preserve">kredyty</t>
  </si>
  <si>
    <t xml:space="preserve">emisja obligacji</t>
  </si>
  <si>
    <t xml:space="preserve">wolne środki</t>
  </si>
  <si>
    <t xml:space="preserve">nadwyżka budżetowa z lat poprzednich</t>
  </si>
  <si>
    <t xml:space="preserve">spłata udzielonych pożyczek</t>
  </si>
  <si>
    <t xml:space="preserve">IV</t>
  </si>
  <si>
    <t xml:space="preserve">Rozchody</t>
  </si>
  <si>
    <t xml:space="preserve">spłata długu</t>
  </si>
  <si>
    <t xml:space="preserve">wykup obligacji</t>
  </si>
  <si>
    <t xml:space="preserve">pożyczki do udzielenia</t>
  </si>
  <si>
    <t xml:space="preserve">V</t>
  </si>
  <si>
    <t xml:space="preserve">Wynik budżetu (+ nadwyżka; - deficyt)</t>
  </si>
  <si>
    <t xml:space="preserve">Va</t>
  </si>
  <si>
    <t xml:space="preserve">Finansowanie deficytu</t>
  </si>
  <si>
    <t xml:space="preserve">Vb</t>
  </si>
  <si>
    <t xml:space="preserve">Przeznaczenie nadwyżki</t>
  </si>
  <si>
    <t xml:space="preserve">spłata zaciągniętęgo długu</t>
  </si>
  <si>
    <t xml:space="preserve">udzielenie pożyczek</t>
  </si>
  <si>
    <t xml:space="preserve">Sposób sfinansowania spłaty długu - rozchodów</t>
  </si>
  <si>
    <t xml:space="preserve">Vc</t>
  </si>
  <si>
    <t xml:space="preserve">nadwyżka budżetowa</t>
  </si>
  <si>
    <t xml:space="preserve">VI</t>
  </si>
  <si>
    <t xml:space="preserve">Dług / Prognoza kwoty długu </t>
  </si>
  <si>
    <t xml:space="preserve">VIa</t>
  </si>
  <si>
    <t xml:space="preserve">W tym dług wynikający z umów (odroczone terminy płatności)</t>
  </si>
  <si>
    <t xml:space="preserve">VII</t>
  </si>
  <si>
    <t xml:space="preserve">Relacja z art. 169 ustawy o finansach publicznych z dnia 30 czerwca 2005r (max 15%) </t>
  </si>
  <si>
    <t xml:space="preserve">VIII</t>
  </si>
  <si>
    <t xml:space="preserve">Relacja z art. 170 ustawy o finansach publicznych z dnia 30 czerwca 2005r (max 60%) </t>
  </si>
  <si>
    <t xml:space="preserve">IX.</t>
  </si>
  <si>
    <t xml:space="preserve">Limit obciążeń budżetu spłatą długu, kosztami jego obsługi oraz poręczeniami i gwarancjami - zgodnie z art. 243 ust. 1 ustawy z dnia 27 sierpnia 2009r o finansach publicznych - średnia z trzech poprzednich lat</t>
  </si>
  <si>
    <t xml:space="preserve">X</t>
  </si>
  <si>
    <t xml:space="preserve">Faktyczne obciążenia budzetu spłatami zgodnie z wzorem z art. 243 ufp: (R + O) / D</t>
  </si>
  <si>
    <t xml:space="preserve">XI</t>
  </si>
  <si>
    <t xml:space="preserve">Relacja o ktorej mowa w art. 243  ustawy z dnia 27 sierpnia 2009r o finansach publicznych (wiersz IX minus wiersz X) - od roku 2014 nie może być ze znakiem "minus" </t>
  </si>
  <si>
    <t xml:space="preserve">XII</t>
  </si>
  <si>
    <t xml:space="preserve">Spełnianie  (Tak) lub niespelnianie (Nie) relacji warunku z art. 243 ustawy z dnia 27 sierpnia 2009r o finansach publicznych</t>
  </si>
  <si>
    <t xml:space="preserve">XIII</t>
  </si>
  <si>
    <t xml:space="preserve">(Dochody bieżące + sprzedaż majątku - wydatki bieżące) / dochody ogółem: (Db+Sm-Wb)/D - dla danego roku</t>
  </si>
  <si>
    <t xml:space="preserve">XIV</t>
  </si>
  <si>
    <t xml:space="preserve">Równowaga budżetowa D+ P - W - R = 0</t>
  </si>
  <si>
    <t xml:space="preserve">XV</t>
  </si>
  <si>
    <t xml:space="preserve">Różnica dochody bieżące + nadwyżka z lat ubiegłych+ wolne środki - wydatki bieżące (art. 242 ust. 1 ufp) - od roku 2011 nie może być ze znakiem "minus"</t>
  </si>
  <si>
    <t xml:space="preserve">XVI</t>
  </si>
  <si>
    <t xml:space="preserve">Obsługa długu związana z UE</t>
  </si>
  <si>
    <t xml:space="preserve">XVII</t>
  </si>
  <si>
    <t xml:space="preserve">Spłata długu związana z UE</t>
  </si>
  <si>
    <t xml:space="preserve">XVIII</t>
  </si>
  <si>
    <t xml:space="preserve">Dług na koniec roku związany z UE</t>
  </si>
  <si>
    <t xml:space="preserve">XIX</t>
  </si>
  <si>
    <t xml:space="preserve">Gwarancje i poręczenia związane z UE - sam. os. prawne</t>
  </si>
  <si>
    <t xml:space="preserve">XX</t>
  </si>
  <si>
    <t xml:space="preserve">Przypadające na jednostkę kwoty zobowiązań związków j.s.t. </t>
  </si>
  <si>
    <t xml:space="preserve">Źródła</t>
  </si>
  <si>
    <t xml:space="preserve">Dochody bieżące:</t>
  </si>
  <si>
    <t xml:space="preserve">\</t>
  </si>
  <si>
    <t xml:space="preserve">RAZEM BIEŻĄCE</t>
  </si>
  <si>
    <t xml:space="preserve">Dochody majątkowe:</t>
  </si>
  <si>
    <t xml:space="preserve">Inne</t>
  </si>
  <si>
    <t xml:space="preserve">RAZEM MAJĄTKOWE</t>
  </si>
  <si>
    <t xml:space="preserve">Tytuły dłużne</t>
  </si>
  <si>
    <t xml:space="preserve">1.</t>
  </si>
  <si>
    <t xml:space="preserve">Pożyczka z WFOŚ i GW na kanalizację Rozdziele</t>
  </si>
  <si>
    <t xml:space="preserve">Zaciągany kapitał</t>
  </si>
  <si>
    <t xml:space="preserve">w tym z UE</t>
  </si>
  <si>
    <t xml:space="preserve">Spłaty kapitału</t>
  </si>
  <si>
    <t xml:space="preserve">Spłata odsetek</t>
  </si>
  <si>
    <t xml:space="preserve">Stan na koniec roku</t>
  </si>
  <si>
    <t xml:space="preserve">2.</t>
  </si>
  <si>
    <t xml:space="preserve">Pożyczka z BGK na Odnowę wsi</t>
  </si>
  <si>
    <t xml:space="preserve">3.</t>
  </si>
  <si>
    <t xml:space="preserve">Pożyczka z BGK na SUW</t>
  </si>
  <si>
    <t xml:space="preserve">4.</t>
  </si>
  <si>
    <t xml:space="preserve">Pożyczka z BGK na sieć wodociągową</t>
  </si>
  <si>
    <t xml:space="preserve">5.</t>
  </si>
  <si>
    <t xml:space="preserve">Pożyczka z BGK na kanalizację</t>
  </si>
  <si>
    <t xml:space="preserve">6.</t>
  </si>
  <si>
    <t xml:space="preserve">Pożyczka z WFOŚ i GW na SUW</t>
  </si>
  <si>
    <t xml:space="preserve">7.</t>
  </si>
  <si>
    <t xml:space="preserve">Pożyczka WFOŚ i GW na rozbudowę kanalizacji</t>
  </si>
  <si>
    <t xml:space="preserve">8.</t>
  </si>
  <si>
    <t xml:space="preserve">9.</t>
  </si>
  <si>
    <t xml:space="preserve">10.</t>
  </si>
  <si>
    <t xml:space="preserve">RAZEM:</t>
  </si>
  <si>
    <t xml:space="preserve">Spłaty odsetek</t>
  </si>
  <si>
    <t xml:space="preserve">Kredyt komercyjny BSR Trzciana</t>
  </si>
  <si>
    <t xml:space="preserve">Kredyt komercyjny ING Bank Śląski</t>
  </si>
  <si>
    <t xml:space="preserve">Kredyt komercyjny na SUW</t>
  </si>
  <si>
    <t xml:space="preserve">Kredyt komercyjny na sieć wodociągową</t>
  </si>
  <si>
    <t xml:space="preserve">Kredyt komercyjny na kanalizację</t>
  </si>
  <si>
    <t xml:space="preserve">Kredyt</t>
  </si>
  <si>
    <t xml:space="preserve">Obligacja</t>
  </si>
  <si>
    <t xml:space="preserve">Umowa</t>
  </si>
  <si>
    <t xml:space="preserve">Zaciągany dług</t>
  </si>
  <si>
    <t xml:space="preserve">Spłaty długu</t>
  </si>
  <si>
    <t xml:space="preserve">Razem</t>
  </si>
  <si>
    <t xml:space="preserve">Załącznik  Nr 2 do Uchwały Nr XX/141/2012 Rady Gminy Żegcoina z dnia 28.12.2012r.</t>
  </si>
  <si>
    <t xml:space="preserve">Nazwa i cel przedsięwzięcia</t>
  </si>
  <si>
    <t xml:space="preserve">Jednostka organizacyjna odpowiedzialna za realizację lub koordynująca wykonywanie przedsięwzięcia</t>
  </si>
  <si>
    <t xml:space="preserve">Okres realizacji</t>
  </si>
  <si>
    <t xml:space="preserve">Limit zobowiązań</t>
  </si>
  <si>
    <t xml:space="preserve">Łączne nakłady finansowe</t>
  </si>
  <si>
    <t xml:space="preserve">Nakłady poniesione w latach poprzednich</t>
  </si>
  <si>
    <t xml:space="preserve">Limity wydatków</t>
  </si>
  <si>
    <t xml:space="preserve">Umowy, o których mowa w art. 226, ust. 4 pkt 2 ufp (zapewnienie ciągłości działania jednostki)</t>
  </si>
  <si>
    <t xml:space="preserve">Zapewnienie ciągłości działania jednostki: </t>
  </si>
  <si>
    <t xml:space="preserve">UG</t>
  </si>
  <si>
    <t xml:space="preserve">Przedsięwzięcia, o których mowa w art. 226, ust. 4 pkt 1 ufp (wydatki bieżące)</t>
  </si>
  <si>
    <t xml:space="preserve">Modernizacja kształcenia zawo0dowego</t>
  </si>
  <si>
    <t xml:space="preserve">GZOO</t>
  </si>
  <si>
    <t xml:space="preserve">2010 - 2013</t>
  </si>
  <si>
    <t xml:space="preserve">Demontaż i bezpieczne składowanie wyrobów zawierających azbest z obszaru woj.. Małopolskiego - Szwajcarsko - Polski Program Współpracy</t>
  </si>
  <si>
    <t xml:space="preserve">UG Żegocina</t>
  </si>
  <si>
    <t xml:space="preserve">2012 - 20`16</t>
  </si>
  <si>
    <t xml:space="preserve">Suma</t>
  </si>
  <si>
    <t xml:space="preserve">Przedsięwzięcia, o których mowa w art. 226, ust. 4 pkt 1 ufp (wydatki majątkowe)</t>
  </si>
  <si>
    <t xml:space="preserve">Budowa stacji uzdatnuiania wody w m. Łąkta Górna - PROW</t>
  </si>
  <si>
    <t xml:space="preserve">2011 - 2013</t>
  </si>
  <si>
    <t xml:space="preserve">Przebudowa sieci wodociągowej Żegocina - Bytomsko - PROW</t>
  </si>
  <si>
    <t xml:space="preserve">Budowa chodnika przy D.W. 965 w Rozdzielu</t>
  </si>
  <si>
    <t xml:space="preserve">4. </t>
  </si>
  <si>
    <t xml:space="preserve">Budowa chodnika wraz z kanalizacją deszczową przy  D.W. 965 w Łąkcie Górnej - etap I </t>
  </si>
  <si>
    <t xml:space="preserve">2012 - 2013</t>
  </si>
  <si>
    <t xml:space="preserve">Budowa chodnika przy drodze gminnej K 580390 łączącej zabytkowy kościół ze świetlicą wiejską w Rozdzielu - PROW</t>
  </si>
  <si>
    <t xml:space="preserve">Rozbudowa kanalizacji sanitarnej w Łąkcie Górnej - Podkosówka i Nad APPOLEM - PROW</t>
  </si>
  <si>
    <t xml:space="preserve">Odnowa centrum wsi Bytomsko, Łąkta Górna i Rozdziele</t>
  </si>
  <si>
    <t xml:space="preserve">Remont basenu kąpielowego wraz z remontem drogi dojazdowej w Łąkcie Górnej - PROW</t>
  </si>
  <si>
    <t xml:space="preserve">Modernizacja oczyszczalni ścieków w Łąkcie Górnej</t>
  </si>
  <si>
    <t xml:space="preserve">2011 - 2016</t>
  </si>
  <si>
    <t xml:space="preserve">Budowa kanalizacji sanitarnej w m. Bytomsko</t>
  </si>
  <si>
    <t xml:space="preserve">2016 - 2018</t>
  </si>
  <si>
    <t xml:space="preserve">Wieloletnie poręczenia i gwarancje, o których mowa w art. 226, ust. 4 pkt 3 ufp </t>
  </si>
  <si>
    <t xml:space="preserve">Łącznie ( I + II + III+IV)</t>
  </si>
  <si>
    <t xml:space="preserve">Równowaga budżetowa</t>
  </si>
  <si>
    <t xml:space="preserve">(poz. XIV Prognozy)</t>
  </si>
  <si>
    <t xml:space="preserve">Różnica dochody bieżące + nadwyżka z lat ubiegłych+ wolne środki - wydatki bieżące (art. 242 ust. 1 ufp). Nie może być ujemna.</t>
  </si>
  <si>
    <t xml:space="preserve">(poz. XV Prognozy)</t>
  </si>
  <si>
    <t xml:space="preserve">Relacja o ktorej mowa w art. 243  ustawy z dnia 27 sierpnia 2009r o finansach publicznych (Dz. U. Nr 157, poz. 1240) - od roku 2014 nie może być ze znakiem "minus" - bez UE</t>
  </si>
  <si>
    <t xml:space="preserve">(poz. XI Prognozy)</t>
  </si>
  <si>
    <t xml:space="preserve">Relacja z art. 169 ustawy o finansach publicznych z dnia 30 czerwca 2005r (max 15%) bez UE</t>
  </si>
  <si>
    <t xml:space="preserve">(poz. VII Prognozy)</t>
  </si>
  <si>
    <t xml:space="preserve">Relacja z art. 170 ustawy o finansach publicznych z dnia 30 czerwca 2005r (max 60%) bez UE</t>
  </si>
  <si>
    <t xml:space="preserve">(poz. VIII Prognozy)</t>
  </si>
  <si>
    <t xml:space="preserve">Przedsięwzięcia majątkowe w prognozie większe niż wydatki majątkowe</t>
  </si>
  <si>
    <t xml:space="preserve">(poz. II b Prognozy)</t>
  </si>
  <si>
    <t xml:space="preserve">Rolowanie długu</t>
  </si>
  <si>
    <t xml:space="preserve">Rolowanie długu (kwota)</t>
  </si>
  <si>
    <t xml:space="preserve"> </t>
  </si>
</sst>
</file>

<file path=xl/styles.xml><?xml version="1.0" encoding="utf-8"?>
<styleSheet xmlns="http://schemas.openxmlformats.org/spreadsheetml/2006/main">
  <numFmts count="9">
    <numFmt numFmtId="164" formatCode="General"/>
    <numFmt numFmtId="165" formatCode="#,##0.00"/>
    <numFmt numFmtId="166" formatCode="#,##0.0000"/>
    <numFmt numFmtId="167" formatCode="#,##0"/>
    <numFmt numFmtId="168" formatCode="0%"/>
    <numFmt numFmtId="169" formatCode="0.00%"/>
    <numFmt numFmtId="170" formatCode="General"/>
    <numFmt numFmtId="171" formatCode="@"/>
    <numFmt numFmtId="172" formatCode="[$-409]m/d/yyyy"/>
  </numFmts>
  <fonts count="42">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2"/>
      <name val="Arial CE"/>
      <family val="0"/>
      <charset val="238"/>
    </font>
    <font>
      <i val="true"/>
      <sz val="10"/>
      <name val="Arial CE"/>
      <family val="2"/>
      <charset val="238"/>
    </font>
    <font>
      <b val="true"/>
      <sz val="10"/>
      <name val="Arial CE"/>
      <family val="2"/>
      <charset val="238"/>
    </font>
    <font>
      <b val="true"/>
      <sz val="10"/>
      <name val="Arial CE"/>
      <family val="0"/>
      <charset val="238"/>
    </font>
    <font>
      <b val="true"/>
      <sz val="10"/>
      <name val="Times New Roman"/>
      <family val="1"/>
      <charset val="238"/>
    </font>
    <font>
      <b val="true"/>
      <sz val="8"/>
      <color rgb="FF000000"/>
      <name val="Tahoma"/>
      <family val="2"/>
      <charset val="238"/>
    </font>
    <font>
      <b val="true"/>
      <sz val="9"/>
      <color rgb="FF000000"/>
      <name val="Tahoma"/>
      <family val="2"/>
      <charset val="238"/>
    </font>
    <font>
      <sz val="9"/>
      <color rgb="FF000000"/>
      <name val="Tahoma"/>
      <family val="2"/>
      <charset val="238"/>
    </font>
    <font>
      <b val="true"/>
      <sz val="12"/>
      <name val="Arial CE"/>
      <family val="2"/>
      <charset val="238"/>
    </font>
    <font>
      <b val="true"/>
      <sz val="12"/>
      <color rgb="FF969696"/>
      <name val="Arial CE"/>
      <family val="2"/>
      <charset val="238"/>
    </font>
    <font>
      <b val="true"/>
      <sz val="12"/>
      <color rgb="FFFFFFFF"/>
      <name val="Arial CE"/>
      <family val="0"/>
      <charset val="238"/>
    </font>
    <font>
      <b val="true"/>
      <sz val="12"/>
      <color rgb="FFFFFFFF"/>
      <name val="Arial CE"/>
      <family val="2"/>
      <charset val="238"/>
    </font>
    <font>
      <i val="true"/>
      <sz val="10"/>
      <name val="Arial CE"/>
      <family val="0"/>
      <charset val="238"/>
    </font>
    <font>
      <sz val="10"/>
      <color rgb="FF969696"/>
      <name val="Arial CE"/>
      <family val="0"/>
      <charset val="238"/>
    </font>
    <font>
      <sz val="10"/>
      <color rgb="FFFFFFFF"/>
      <name val="Arial CE"/>
      <family val="0"/>
      <charset val="238"/>
    </font>
    <font>
      <sz val="10"/>
      <color rgb="FFFFFFFF"/>
      <name val="Arial CE"/>
      <family val="2"/>
      <charset val="238"/>
    </font>
    <font>
      <b val="true"/>
      <i val="true"/>
      <sz val="10"/>
      <name val="Arial CE"/>
      <family val="0"/>
      <charset val="238"/>
    </font>
    <font>
      <sz val="10"/>
      <name val="Arial CE"/>
      <family val="2"/>
      <charset val="238"/>
    </font>
    <font>
      <sz val="8"/>
      <color rgb="FF000000"/>
      <name val="Tahoma"/>
      <family val="2"/>
      <charset val="238"/>
    </font>
    <font>
      <b val="true"/>
      <i val="true"/>
      <sz val="10"/>
      <name val="Arial CE"/>
      <family val="2"/>
      <charset val="238"/>
    </font>
    <font>
      <b val="true"/>
      <sz val="10"/>
      <color rgb="FFFF0000"/>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20" borderId="11"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4" fillId="20" borderId="13" xfId="0" applyFont="true" applyBorder="true" applyAlignment="true" applyProtection="false">
      <alignment horizontal="center" vertical="center" textRotation="0" wrapText="true" indent="0" shrinkToFit="false"/>
      <protection locked="true" hidden="false"/>
    </xf>
    <xf numFmtId="164" fontId="25" fillId="20" borderId="13" xfId="0" applyFont="true" applyBorder="true" applyAlignment="true" applyProtection="false">
      <alignment horizontal="center" vertical="center" textRotation="0" wrapText="true" indent="0" shrinkToFit="false"/>
      <protection locked="true" hidden="false"/>
    </xf>
    <xf numFmtId="164" fontId="0" fillId="20" borderId="14" xfId="0" applyFont="true" applyBorder="true" applyAlignment="true" applyProtection="false">
      <alignment horizontal="center" vertical="center" textRotation="0" wrapText="false" indent="0" shrinkToFit="false"/>
      <protection locked="true" hidden="false"/>
    </xf>
    <xf numFmtId="164" fontId="0" fillId="20" borderId="15"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true">
      <alignment horizontal="general" vertical="center" textRotation="0" wrapText="false" indent="0" shrinkToFit="false"/>
      <protection locked="fals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0" fillId="24" borderId="17" xfId="0" applyFont="false" applyBorder="true" applyAlignment="true" applyProtection="true">
      <alignment horizontal="general" vertical="center" textRotation="0" wrapText="false" indent="0" shrinkToFit="false"/>
      <protection locked="false" hidden="false"/>
    </xf>
    <xf numFmtId="164" fontId="0" fillId="20" borderId="18" xfId="0" applyFont="true" applyBorder="true" applyAlignment="true" applyProtection="false">
      <alignment horizontal="center" vertical="center" textRotation="0" wrapText="false" indent="0" shrinkToFit="false"/>
      <protection locked="true" hidden="false"/>
    </xf>
    <xf numFmtId="164" fontId="0" fillId="20" borderId="19"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false" hidden="false"/>
    </xf>
    <xf numFmtId="165" fontId="0" fillId="0" borderId="20" xfId="0" applyFont="false" applyBorder="true" applyAlignment="true" applyProtection="true">
      <alignment horizontal="general" vertical="center" textRotation="0" wrapText="false" indent="0" shrinkToFit="false"/>
      <protection locked="false" hidden="false"/>
    </xf>
    <xf numFmtId="165" fontId="0" fillId="24" borderId="21" xfId="0" applyFont="false" applyBorder="true" applyAlignment="true" applyProtection="true">
      <alignment horizontal="general" vertical="center" textRotation="0" wrapText="false" indent="0" shrinkToFit="false"/>
      <protection locked="false" hidden="false"/>
    </xf>
    <xf numFmtId="164" fontId="0" fillId="20" borderId="22" xfId="0" applyFont="true" applyBorder="true" applyAlignment="true" applyProtection="false">
      <alignment horizontal="center" vertical="center" textRotation="0" wrapText="false" indent="0" shrinkToFit="false"/>
      <protection locked="true" hidden="false"/>
    </xf>
    <xf numFmtId="164" fontId="0" fillId="20" borderId="23" xfId="0" applyFont="true" applyBorder="true" applyAlignment="true" applyProtection="false">
      <alignment horizontal="general" vertical="center" textRotation="0" wrapText="true" indent="0" shrinkToFit="false"/>
      <protection locked="true" hidden="false"/>
    </xf>
    <xf numFmtId="166" fontId="0" fillId="20" borderId="23" xfId="0" applyFont="false" applyBorder="true" applyAlignment="true" applyProtection="false">
      <alignment horizontal="general" vertical="center" textRotation="0" wrapText="false" indent="0" shrinkToFit="false"/>
      <protection locked="true" hidden="false"/>
    </xf>
    <xf numFmtId="166" fontId="0" fillId="20" borderId="24" xfId="0" applyFont="false" applyBorder="true" applyAlignment="true" applyProtection="false">
      <alignment horizontal="general" vertical="center" textRotation="0" wrapText="false" indent="0" shrinkToFit="false"/>
      <protection locked="true" hidden="false"/>
    </xf>
    <xf numFmtId="166" fontId="0" fillId="20"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24" fillId="21" borderId="26" xfId="0" applyFont="true" applyBorder="true" applyAlignment="true" applyProtection="true">
      <alignment horizontal="center" vertical="center"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64" fontId="24" fillId="21" borderId="27" xfId="0" applyFont="true" applyBorder="true" applyAlignment="true" applyProtection="true">
      <alignment horizontal="center" vertical="center" textRotation="0" wrapText="true" indent="0" shrinkToFit="false"/>
      <protection locked="true" hidden="false"/>
    </xf>
    <xf numFmtId="165" fontId="24" fillId="20" borderId="28" xfId="0" applyFont="true" applyBorder="true" applyAlignment="true" applyProtection="true">
      <alignment horizontal="center" vertical="center" textRotation="0" wrapText="false" indent="0" shrinkToFit="false"/>
      <protection locked="true" hidden="false"/>
    </xf>
    <xf numFmtId="165" fontId="24" fillId="20" borderId="29" xfId="0" applyFont="true" applyBorder="true" applyAlignment="true" applyProtection="true">
      <alignment horizontal="center" vertical="center" textRotation="0" wrapText="false" indent="0" shrinkToFit="false"/>
      <protection locked="true" hidden="false"/>
    </xf>
    <xf numFmtId="167" fontId="24" fillId="20" borderId="15" xfId="0" applyFont="true" applyBorder="true" applyAlignment="true" applyProtection="true">
      <alignment horizontal="right" vertical="center" textRotation="0" wrapText="false" indent="0" shrinkToFit="false"/>
      <protection locked="true" hidden="false"/>
    </xf>
    <xf numFmtId="165" fontId="33" fillId="20" borderId="30" xfId="0" applyFont="true" applyBorder="true" applyAlignment="true" applyProtection="true">
      <alignment horizontal="center" vertical="center" textRotation="0" wrapText="false" indent="0" shrinkToFit="false"/>
      <protection locked="true" hidden="false"/>
    </xf>
    <xf numFmtId="165" fontId="33" fillId="20" borderId="20" xfId="0" applyFont="true" applyBorder="true" applyAlignment="true" applyProtection="true">
      <alignment horizontal="general" vertical="center" textRotation="0" wrapText="false" indent="0" shrinkToFit="false"/>
      <protection locked="true" hidden="false"/>
    </xf>
    <xf numFmtId="165" fontId="33" fillId="20" borderId="31" xfId="0" applyFont="true" applyBorder="true" applyAlignment="true" applyProtection="true">
      <alignment horizontal="general" vertical="center" textRotation="0" wrapText="true" indent="0" shrinkToFit="false"/>
      <protection locked="true" hidden="false"/>
    </xf>
    <xf numFmtId="167" fontId="33" fillId="0" borderId="31" xfId="0" applyFont="true" applyBorder="true" applyAlignment="true" applyProtection="true">
      <alignment horizontal="general" vertical="center" textRotation="0" wrapText="true" indent="0" shrinkToFit="false"/>
      <protection locked="true" hidden="false"/>
    </xf>
    <xf numFmtId="167" fontId="33" fillId="21" borderId="31" xfId="0" applyFont="true" applyBorder="true" applyAlignment="true" applyProtection="true">
      <alignment horizontal="general" vertical="center" textRotation="0" wrapText="true" indent="0" shrinkToFit="false"/>
      <protection locked="true" hidden="false"/>
    </xf>
    <xf numFmtId="165" fontId="0" fillId="20" borderId="30" xfId="0" applyFont="false" applyBorder="true" applyAlignment="true" applyProtection="true">
      <alignment horizontal="center" vertical="center" textRotation="0" wrapText="false" indent="0" shrinkToFit="false"/>
      <protection locked="true" hidden="false"/>
    </xf>
    <xf numFmtId="165" fontId="0" fillId="20" borderId="20" xfId="0" applyFont="true" applyBorder="true" applyAlignment="true" applyProtection="true">
      <alignment horizontal="center" vertical="center" textRotation="0" wrapText="false" indent="0" shrinkToFit="false"/>
      <protection locked="true" hidden="false"/>
    </xf>
    <xf numFmtId="165" fontId="0" fillId="20" borderId="19" xfId="0" applyFont="true" applyBorder="true" applyAlignment="true" applyProtection="true">
      <alignment horizontal="general" vertical="center" textRotation="0" wrapText="true" indent="0" shrinkToFit="false"/>
      <protection locked="true" hidden="false"/>
    </xf>
    <xf numFmtId="167" fontId="0" fillId="0" borderId="19" xfId="0" applyFont="true" applyBorder="true" applyAlignment="true" applyProtection="true">
      <alignment horizontal="general" vertical="center" textRotation="0" wrapText="true" indent="0" shrinkToFit="false"/>
      <protection locked="true" hidden="false"/>
    </xf>
    <xf numFmtId="167" fontId="0" fillId="21" borderId="19" xfId="0" applyFont="false" applyBorder="true" applyAlignment="true" applyProtection="true">
      <alignment horizontal="general" vertical="center" textRotation="0" wrapText="true" indent="0" shrinkToFit="false"/>
      <protection locked="true" hidden="false"/>
    </xf>
    <xf numFmtId="165" fontId="24" fillId="20" borderId="30" xfId="0" applyFont="true" applyBorder="true" applyAlignment="true" applyProtection="true">
      <alignment horizontal="center" vertical="center" textRotation="0" wrapText="false" indent="0" shrinkToFit="false"/>
      <protection locked="true" hidden="false"/>
    </xf>
    <xf numFmtId="165" fontId="24" fillId="20" borderId="19" xfId="0" applyFont="true" applyBorder="true" applyAlignment="true" applyProtection="true">
      <alignment horizontal="center" vertical="center" textRotation="0" wrapText="true" indent="0" shrinkToFit="false"/>
      <protection locked="true" hidden="false"/>
    </xf>
    <xf numFmtId="167" fontId="24" fillId="20" borderId="19" xfId="0" applyFont="true" applyBorder="true" applyAlignment="true" applyProtection="true">
      <alignment horizontal="right" vertical="center" textRotation="0" wrapText="false" indent="0" shrinkToFit="false"/>
      <protection locked="true" hidden="false"/>
    </xf>
    <xf numFmtId="165" fontId="33" fillId="24" borderId="31" xfId="0" applyFont="true" applyBorder="true" applyAlignment="true" applyProtection="true">
      <alignment horizontal="general" vertical="center" textRotation="0" wrapText="true" indent="0" shrinkToFit="false"/>
      <protection locked="false" hidden="false"/>
    </xf>
    <xf numFmtId="167" fontId="33" fillId="24" borderId="19" xfId="0" applyFont="true" applyBorder="true" applyAlignment="true" applyProtection="true">
      <alignment horizontal="right" vertical="center" textRotation="0" wrapText="false" indent="0" shrinkToFit="false"/>
      <protection locked="false" hidden="false"/>
    </xf>
    <xf numFmtId="165" fontId="0" fillId="20" borderId="19" xfId="0" applyFont="true" applyBorder="true" applyAlignment="true" applyProtection="true">
      <alignment horizontal="center" vertical="center" textRotation="90" wrapText="false" indent="0" shrinkToFit="false"/>
      <protection locked="true" hidden="false"/>
    </xf>
    <xf numFmtId="167" fontId="0" fillId="0" borderId="19" xfId="0" applyFont="false" applyBorder="true" applyAlignment="true" applyProtection="true">
      <alignment horizontal="center" vertical="center" textRotation="0" wrapText="true" indent="0" shrinkToFit="false"/>
      <protection locked="true" hidden="false"/>
    </xf>
    <xf numFmtId="167" fontId="0" fillId="20" borderId="19" xfId="0" applyFont="false" applyBorder="true" applyAlignment="true" applyProtection="true">
      <alignment horizontal="general" vertical="center" textRotation="0" wrapText="true" indent="0" shrinkToFit="false"/>
      <protection locked="true" hidden="false"/>
    </xf>
    <xf numFmtId="165" fontId="0" fillId="24" borderId="19" xfId="0" applyFont="false" applyBorder="true" applyAlignment="true" applyProtection="true">
      <alignment horizontal="center" vertical="center" textRotation="0" wrapText="true" indent="0" shrinkToFit="false"/>
      <protection locked="false" hidden="false"/>
    </xf>
    <xf numFmtId="167" fontId="0" fillId="24" borderId="19" xfId="0" applyFont="false" applyBorder="true" applyAlignment="true" applyProtection="true">
      <alignment horizontal="right" vertical="center" textRotation="0" wrapText="false" indent="0" shrinkToFit="false"/>
      <protection locked="false" hidden="false"/>
    </xf>
    <xf numFmtId="167" fontId="0" fillId="0" borderId="19" xfId="0" applyFont="false" applyBorder="true" applyAlignment="true" applyProtection="true">
      <alignment horizontal="right" vertical="center" textRotation="0" wrapText="false" indent="0" shrinkToFit="false"/>
      <protection locked="false" hidden="false"/>
    </xf>
    <xf numFmtId="165" fontId="0" fillId="20" borderId="29"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center" vertical="center" textRotation="0" wrapText="true" indent="0" shrinkToFit="false"/>
      <protection locked="true" hidden="false"/>
    </xf>
    <xf numFmtId="167" fontId="0" fillId="20" borderId="19" xfId="0" applyFont="false" applyBorder="true" applyAlignment="true" applyProtection="true">
      <alignment horizontal="right" vertical="center" textRotation="0" wrapText="false" indent="0" shrinkToFit="false"/>
      <protection locked="true" hidden="false"/>
    </xf>
    <xf numFmtId="167" fontId="0" fillId="20" borderId="29" xfId="0" applyFont="false" applyBorder="true" applyAlignment="true" applyProtection="true">
      <alignment horizontal="right" vertical="center" textRotation="0" wrapText="false" indent="0" shrinkToFit="false"/>
      <protection locked="true" hidden="false"/>
    </xf>
    <xf numFmtId="165" fontId="0" fillId="20" borderId="20" xfId="0" applyFont="true" applyBorder="true" applyAlignment="true" applyProtection="true">
      <alignment horizontal="center" vertical="center" textRotation="90" wrapText="false" indent="0" shrinkToFit="false"/>
      <protection locked="true" hidden="false"/>
    </xf>
    <xf numFmtId="165" fontId="0" fillId="20" borderId="19" xfId="0"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true" indent="0" shrinkToFit="false"/>
      <protection locked="true" hidden="false"/>
    </xf>
    <xf numFmtId="167" fontId="33" fillId="20" borderId="19" xfId="0" applyFont="true" applyBorder="true" applyAlignment="true" applyProtection="true">
      <alignment horizontal="right" vertical="center" textRotation="0" wrapText="false" indent="0" shrinkToFit="false"/>
      <protection locked="true" hidden="false"/>
    </xf>
    <xf numFmtId="167" fontId="0" fillId="0" borderId="19" xfId="0" applyFont="false" applyBorder="true" applyAlignment="true" applyProtection="true">
      <alignment horizontal="general" vertical="center" textRotation="0" wrapText="true" indent="0" shrinkToFit="false"/>
      <protection locked="true" hidden="false"/>
    </xf>
    <xf numFmtId="165" fontId="37" fillId="20" borderId="30" xfId="0" applyFont="true" applyBorder="true" applyAlignment="true" applyProtection="true">
      <alignment horizontal="center" vertical="center" textRotation="0" wrapText="false" indent="0" shrinkToFit="false"/>
      <protection locked="true" hidden="false"/>
    </xf>
    <xf numFmtId="165" fontId="37" fillId="20" borderId="20" xfId="0" applyFont="true" applyBorder="true" applyAlignment="true" applyProtection="true">
      <alignment horizontal="general" vertical="center" textRotation="0" wrapText="false" indent="0" shrinkToFit="false"/>
      <protection locked="true" hidden="false"/>
    </xf>
    <xf numFmtId="165" fontId="37" fillId="20" borderId="31" xfId="0" applyFont="true" applyBorder="true" applyAlignment="true" applyProtection="true">
      <alignment horizontal="general" vertical="center" textRotation="0" wrapText="true" indent="0" shrinkToFit="false"/>
      <protection locked="true" hidden="false"/>
    </xf>
    <xf numFmtId="167" fontId="37" fillId="20" borderId="19"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20" borderId="19" xfId="0" applyFont="true" applyBorder="true" applyAlignment="true" applyProtection="true">
      <alignment horizontal="center" vertical="center" textRotation="0" wrapText="false" indent="0" shrinkToFit="false"/>
      <protection locked="true" hidden="false"/>
    </xf>
    <xf numFmtId="165" fontId="0" fillId="20" borderId="20" xfId="0" applyFont="false" applyBorder="true" applyAlignment="true" applyProtection="true">
      <alignment horizontal="general" vertical="center" textRotation="0" wrapText="false" indent="0" shrinkToFit="false"/>
      <protection locked="true" hidden="false"/>
    </xf>
    <xf numFmtId="165" fontId="22" fillId="20" borderId="31" xfId="0" applyFont="true" applyBorder="true" applyAlignment="true" applyProtection="true">
      <alignment horizontal="general" vertical="center" textRotation="0" wrapText="true" indent="0" shrinkToFit="false"/>
      <protection locked="true" hidden="false"/>
    </xf>
    <xf numFmtId="165" fontId="22" fillId="20" borderId="32" xfId="0" applyFont="true" applyBorder="true" applyAlignment="true" applyProtection="true">
      <alignment horizontal="general" vertical="center" textRotation="0" wrapText="true" indent="0" shrinkToFit="false"/>
      <protection locked="true" hidden="false"/>
    </xf>
    <xf numFmtId="165" fontId="33" fillId="20" borderId="33" xfId="0" applyFont="true" applyBorder="true" applyAlignment="true" applyProtection="true">
      <alignment horizontal="left" vertical="center" textRotation="0" wrapText="false" indent="0" shrinkToFit="false"/>
      <protection locked="true" hidden="false"/>
    </xf>
    <xf numFmtId="167" fontId="24" fillId="20" borderId="31" xfId="0" applyFont="true" applyBorder="true" applyAlignment="true" applyProtection="true">
      <alignment horizontal="center" vertical="center" textRotation="0" wrapText="false" indent="0" shrinkToFit="false"/>
      <protection locked="true" hidden="false"/>
    </xf>
    <xf numFmtId="165" fontId="22" fillId="20" borderId="34" xfId="0" applyFont="true" applyBorder="true" applyAlignment="true" applyProtection="true">
      <alignment horizontal="general" vertical="center" textRotation="0" wrapText="true" indent="0" shrinkToFit="false"/>
      <protection locked="true" hidden="false"/>
    </xf>
    <xf numFmtId="165" fontId="24" fillId="20" borderId="19" xfId="0" applyFont="true" applyBorder="true" applyAlignment="true" applyProtection="true">
      <alignment horizontal="center" vertical="center" textRotation="0" wrapText="false" indent="0" shrinkToFit="false"/>
      <protection locked="true" hidden="false"/>
    </xf>
    <xf numFmtId="165" fontId="24" fillId="20" borderId="35" xfId="0" applyFont="true" applyBorder="true" applyAlignment="true" applyProtection="true">
      <alignment horizontal="center" vertical="center" textRotation="0" wrapText="false" indent="0" shrinkToFit="false"/>
      <protection locked="true" hidden="false"/>
    </xf>
    <xf numFmtId="165" fontId="24" fillId="20" borderId="20" xfId="0" applyFont="true" applyBorder="true" applyAlignment="true" applyProtection="true">
      <alignment horizontal="center" vertical="center" textRotation="90" wrapText="false" indent="0" shrinkToFit="false"/>
      <protection locked="true" hidden="false"/>
    </xf>
    <xf numFmtId="165" fontId="24" fillId="20" borderId="36" xfId="0" applyFont="true" applyBorder="true" applyAlignment="true" applyProtection="true">
      <alignment horizontal="center" vertical="center" textRotation="90" wrapText="false" indent="0" shrinkToFit="false"/>
      <protection locked="true" hidden="false"/>
    </xf>
    <xf numFmtId="165" fontId="33" fillId="20" borderId="32" xfId="0" applyFont="true" applyBorder="true" applyAlignment="true" applyProtection="true">
      <alignment horizontal="general" vertical="center" textRotation="0" wrapText="true" indent="0" shrinkToFit="false"/>
      <protection locked="true" hidden="false"/>
    </xf>
    <xf numFmtId="167" fontId="38" fillId="0" borderId="19" xfId="0" applyFont="true" applyBorder="true" applyAlignment="true" applyProtection="true">
      <alignment horizontal="center" vertical="center" textRotation="0" wrapText="true" indent="0" shrinkToFit="false"/>
      <protection locked="true" hidden="false"/>
    </xf>
    <xf numFmtId="165" fontId="24" fillId="20" borderId="18" xfId="0" applyFont="true" applyBorder="true" applyAlignment="true" applyProtection="true">
      <alignment horizontal="center" vertical="center" textRotation="0" wrapText="false" indent="0" shrinkToFit="false"/>
      <protection locked="true" hidden="false"/>
    </xf>
    <xf numFmtId="169" fontId="38" fillId="20" borderId="19" xfId="19" applyFont="true" applyBorder="true" applyAlignment="true" applyProtection="true">
      <alignment horizontal="center" vertical="center" textRotation="0" wrapText="false" indent="0" shrinkToFit="false"/>
      <protection locked="true" hidden="false"/>
    </xf>
    <xf numFmtId="169" fontId="38" fillId="20" borderId="19" xfId="0" applyFont="true" applyBorder="true" applyAlignment="true" applyProtection="true">
      <alignment horizontal="center" vertical="center" textRotation="0" wrapText="false" indent="0" shrinkToFit="false"/>
      <protection locked="true" hidden="false"/>
    </xf>
    <xf numFmtId="165" fontId="24" fillId="20" borderId="37" xfId="0" applyFont="true" applyBorder="true" applyAlignment="true" applyProtection="true">
      <alignment horizontal="center" vertical="center" textRotation="0" wrapText="false" indent="0" shrinkToFit="false"/>
      <protection locked="true" hidden="false"/>
    </xf>
    <xf numFmtId="165" fontId="24" fillId="20" borderId="19" xfId="0" applyFont="true" applyBorder="true" applyAlignment="true" applyProtection="true">
      <alignment horizontal="left" vertical="center" textRotation="0" wrapText="true" indent="0" shrinkToFit="false"/>
      <protection locked="true" hidden="false"/>
    </xf>
    <xf numFmtId="166" fontId="24" fillId="20" borderId="38" xfId="0" applyFont="true" applyBorder="true" applyAlignment="true" applyProtection="true">
      <alignment horizontal="center" vertical="center" textRotation="0" wrapText="false" indent="0" shrinkToFit="false"/>
      <protection locked="true" hidden="false"/>
    </xf>
    <xf numFmtId="166" fontId="0" fillId="20" borderId="38" xfId="0" applyFont="true" applyBorder="true" applyAlignment="true" applyProtection="true">
      <alignment horizontal="center" vertical="center" textRotation="0" wrapText="false" indent="0" shrinkToFit="false"/>
      <protection locked="true" hidden="false"/>
    </xf>
    <xf numFmtId="166" fontId="24" fillId="20" borderId="19" xfId="0" applyFont="true" applyBorder="true" applyAlignment="true" applyProtection="true">
      <alignment horizontal="center" vertical="center" textRotation="0" wrapText="false" indent="0" shrinkToFit="false"/>
      <protection locked="true" hidden="false"/>
    </xf>
    <xf numFmtId="166" fontId="38" fillId="20" borderId="19" xfId="0" applyFont="true" applyBorder="true" applyAlignment="true" applyProtection="true">
      <alignment horizontal="center" vertical="center" textRotation="0" wrapText="false" indent="0" shrinkToFit="false"/>
      <protection locked="true" hidden="false"/>
    </xf>
    <xf numFmtId="165" fontId="24" fillId="20" borderId="38" xfId="0" applyFont="true" applyBorder="true" applyAlignment="true" applyProtection="true">
      <alignment horizontal="center" vertical="center" textRotation="0" wrapText="true" indent="0" shrinkToFit="false"/>
      <protection locked="true" hidden="false"/>
    </xf>
    <xf numFmtId="166" fontId="38" fillId="20" borderId="38" xfId="0" applyFont="true" applyBorder="true" applyAlignment="true" applyProtection="true">
      <alignment horizontal="center" vertical="center" textRotation="0" wrapText="false" indent="0" shrinkToFit="false"/>
      <protection locked="true" hidden="false"/>
    </xf>
    <xf numFmtId="166" fontId="0" fillId="20" borderId="19" xfId="0" applyFont="false" applyBorder="true" applyAlignment="true" applyProtection="true">
      <alignment horizontal="center" vertical="center" textRotation="0" wrapText="false" indent="0" shrinkToFit="false"/>
      <protection locked="true" hidden="false"/>
    </xf>
    <xf numFmtId="167" fontId="0" fillId="20" borderId="19" xfId="0" applyFont="false" applyBorder="true" applyAlignment="true" applyProtection="true">
      <alignment horizontal="center" vertical="center" textRotation="0" wrapText="false" indent="0" shrinkToFit="false"/>
      <protection locked="true" hidden="false"/>
    </xf>
    <xf numFmtId="165" fontId="24" fillId="20" borderId="38" xfId="0" applyFont="true" applyBorder="true" applyAlignment="true" applyProtection="true">
      <alignment horizontal="left" vertical="center" textRotation="0" wrapText="true" indent="0" shrinkToFit="false"/>
      <protection locked="true" hidden="false"/>
    </xf>
    <xf numFmtId="164" fontId="0" fillId="24" borderId="39" xfId="0" applyFont="true" applyBorder="true" applyAlignment="true" applyProtection="true">
      <alignment horizontal="center" vertical="center" textRotation="0" wrapText="true" indent="0" shrinkToFit="false"/>
      <protection locked="true" hidden="false"/>
    </xf>
    <xf numFmtId="167" fontId="38" fillId="20" borderId="38" xfId="0" applyFont="true" applyBorder="true" applyAlignment="true" applyProtection="true">
      <alignment horizontal="center" vertical="center" textRotation="0" wrapText="false" indent="0" shrinkToFit="false"/>
      <protection locked="true" hidden="false"/>
    </xf>
    <xf numFmtId="167" fontId="38" fillId="20" borderId="19" xfId="0" applyFont="true" applyBorder="true" applyAlignment="true" applyProtection="true">
      <alignment horizontal="center" vertical="center" textRotation="0" wrapText="true" indent="0" shrinkToFit="false"/>
      <protection locked="true" hidden="false"/>
    </xf>
    <xf numFmtId="167" fontId="38" fillId="20" borderId="31" xfId="0" applyFont="true" applyBorder="true" applyAlignment="true" applyProtection="true">
      <alignment horizontal="center" vertical="center" textRotation="0" wrapText="true" indent="0" shrinkToFit="false"/>
      <protection locked="true" hidden="false"/>
    </xf>
    <xf numFmtId="167" fontId="38" fillId="0" borderId="31" xfId="0" applyFont="true" applyBorder="true" applyAlignment="true" applyProtection="true">
      <alignment horizontal="center" vertical="center" textRotation="0" wrapText="true" indent="0" shrinkToFit="false"/>
      <protection locked="false" hidden="false"/>
    </xf>
    <xf numFmtId="164" fontId="24" fillId="20" borderId="23"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26" xfId="0" applyFont="true" applyBorder="true" applyAlignment="true" applyProtection="true">
      <alignment horizontal="center" vertical="center" textRotation="0" wrapText="false" indent="0" shrinkToFit="false"/>
      <protection locked="true" hidden="false"/>
    </xf>
    <xf numFmtId="164" fontId="24" fillId="20" borderId="40" xfId="0" applyFont="true" applyBorder="true" applyAlignment="true" applyProtection="true">
      <alignment horizontal="center" vertical="center" textRotation="0" wrapText="false" indent="0" shrinkToFit="false"/>
      <protection locked="true" hidden="false"/>
    </xf>
    <xf numFmtId="164" fontId="24" fillId="20" borderId="41" xfId="0" applyFont="true" applyBorder="true" applyAlignment="true" applyProtection="true">
      <alignment horizontal="center" vertical="center" textRotation="0" wrapText="false" indent="0" shrinkToFit="false"/>
      <protection locked="true" hidden="false"/>
    </xf>
    <xf numFmtId="164" fontId="23" fillId="25" borderId="42" xfId="0" applyFont="true" applyBorder="true" applyAlignment="true" applyProtection="true">
      <alignment horizontal="center" vertical="center" textRotation="90" wrapText="false" indent="0" shrinkToFit="false"/>
      <protection locked="true" hidden="false"/>
    </xf>
    <xf numFmtId="164" fontId="23" fillId="24" borderId="43" xfId="0" applyFont="true" applyBorder="true" applyAlignment="true" applyProtection="true">
      <alignment horizontal="center" vertical="center" textRotation="0" wrapText="false" indent="0" shrinkToFit="false"/>
      <protection locked="true" hidden="false"/>
    </xf>
    <xf numFmtId="164" fontId="23" fillId="24" borderId="19" xfId="0" applyFont="true" applyBorder="true" applyAlignment="true" applyProtection="true">
      <alignment horizontal="left" vertical="center" textRotation="0" wrapText="false" indent="0" shrinkToFit="false"/>
      <protection locked="false" hidden="false"/>
    </xf>
    <xf numFmtId="167" fontId="24" fillId="24" borderId="19" xfId="0" applyFont="true" applyBorder="true" applyAlignment="true" applyProtection="true">
      <alignment horizontal="right" vertical="center" textRotation="0" wrapText="false" indent="0" shrinkToFit="false"/>
      <protection locked="false" hidden="false"/>
    </xf>
    <xf numFmtId="164" fontId="40" fillId="24" borderId="33" xfId="0" applyFont="true" applyBorder="true" applyAlignment="true" applyProtection="true">
      <alignment horizontal="center" vertical="center" textRotation="0" wrapText="false" indent="0" shrinkToFit="false"/>
      <protection locked="true" hidden="false"/>
    </xf>
    <xf numFmtId="164" fontId="22" fillId="24" borderId="19" xfId="0" applyFont="true" applyBorder="true" applyAlignment="true" applyProtection="true">
      <alignment horizontal="left" vertical="center" textRotation="0" wrapText="false" indent="0" shrinkToFit="false"/>
      <protection locked="false" hidden="false"/>
    </xf>
    <xf numFmtId="164" fontId="23" fillId="25" borderId="18" xfId="0" applyFont="true" applyBorder="true" applyAlignment="true" applyProtection="true">
      <alignment horizontal="center" vertical="center" textRotation="0" wrapText="false" indent="0" shrinkToFit="false"/>
      <protection locked="true" hidden="false"/>
    </xf>
    <xf numFmtId="167" fontId="23" fillId="24" borderId="3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0" borderId="44" xfId="0" applyFont="true" applyBorder="true" applyAlignment="true" applyProtection="false">
      <alignment horizontal="center" vertical="center" textRotation="90" wrapText="true" indent="0" shrinkToFit="false"/>
      <protection locked="true" hidden="false"/>
    </xf>
    <xf numFmtId="164" fontId="0" fillId="24" borderId="19" xfId="0" applyFont="true" applyBorder="true" applyAlignment="true" applyProtection="true">
      <alignment horizontal="left" vertical="center" textRotation="0" wrapText="false" indent="0" shrinkToFit="false"/>
      <protection locked="true" hidden="false"/>
    </xf>
    <xf numFmtId="167" fontId="33" fillId="24" borderId="21" xfId="0" applyFont="true" applyBorder="true" applyAlignment="true" applyProtection="true">
      <alignment horizontal="right" vertical="center" textRotation="0" wrapText="false" indent="0" shrinkToFit="false"/>
      <protection locked="false" hidden="false"/>
    </xf>
    <xf numFmtId="167" fontId="0" fillId="24" borderId="21" xfId="0" applyFont="false" applyBorder="true" applyAlignment="true" applyProtection="true">
      <alignment horizontal="right" vertical="center" textRotation="0" wrapText="false" indent="0" shrinkToFit="false"/>
      <protection locked="false" hidden="false"/>
    </xf>
    <xf numFmtId="164" fontId="23" fillId="10" borderId="22" xfId="0" applyFont="true" applyBorder="true" applyAlignment="true" applyProtection="true">
      <alignment horizontal="center" vertical="center" textRotation="0" wrapText="false" indent="0" shrinkToFit="false"/>
      <protection locked="true" hidden="false"/>
    </xf>
    <xf numFmtId="167" fontId="23" fillId="24" borderId="23" xfId="0" applyFont="true" applyBorder="true" applyAlignment="true" applyProtection="true">
      <alignment horizontal="general" vertical="center" textRotation="0" wrapText="true" indent="0" shrinkToFit="false"/>
      <protection locked="true" hidden="false"/>
    </xf>
    <xf numFmtId="167" fontId="23" fillId="24" borderId="25" xfId="0" applyFont="true" applyBorder="true" applyAlignment="true" applyProtection="true">
      <alignment horizontal="righ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4" fillId="20" borderId="46"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22" borderId="19"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7" fontId="41" fillId="22" borderId="15" xfId="0" applyFont="true" applyBorder="true" applyAlignment="true" applyProtection="true">
      <alignment horizontal="right" vertical="center" textRotation="0" wrapText="false" indent="0" shrinkToFit="false"/>
      <protection locked="true" hidden="false"/>
    </xf>
    <xf numFmtId="167" fontId="41" fillId="22" borderId="47" xfId="0" applyFont="true" applyBorder="true" applyAlignment="true" applyProtection="true">
      <alignment horizontal="right" vertical="center" textRotation="0" wrapText="false" indent="0" shrinkToFit="false"/>
      <protection locked="true" hidden="false"/>
    </xf>
    <xf numFmtId="164" fontId="22" fillId="22" borderId="15"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true">
      <alignment horizontal="right" vertical="bottom" textRotation="0" wrapText="false" indent="0" shrinkToFit="false"/>
      <protection locked="false" hidden="false"/>
    </xf>
    <xf numFmtId="167" fontId="23" fillId="0" borderId="21" xfId="0" applyFont="true" applyBorder="true" applyAlignment="true" applyProtection="true">
      <alignment horizontal="right" vertical="bottom" textRotation="0" wrapText="false" indent="0" shrinkToFit="false"/>
      <protection locked="fals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true">
      <alignment horizontal="right" vertical="bottom" textRotation="0" wrapText="false" indent="0" shrinkToFit="false"/>
      <protection locked="false" hidden="false"/>
    </xf>
    <xf numFmtId="167" fontId="0" fillId="0" borderId="21" xfId="0" applyFont="false" applyBorder="true" applyAlignment="true" applyProtection="true">
      <alignment horizontal="right"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22" borderId="15" xfId="0" applyFont="true" applyBorder="true" applyAlignment="true" applyProtection="false">
      <alignment horizontal="center" vertical="center" textRotation="0" wrapText="true" indent="0" shrinkToFit="false"/>
      <protection locked="true" hidden="false"/>
    </xf>
    <xf numFmtId="167" fontId="0" fillId="22" borderId="19" xfId="0" applyFont="false" applyBorder="true" applyAlignment="true" applyProtection="false">
      <alignment horizontal="right" vertical="bottom" textRotation="0" wrapText="false" indent="0" shrinkToFit="false"/>
      <protection locked="true" hidden="false"/>
    </xf>
    <xf numFmtId="167" fontId="0" fillId="22" borderId="21" xfId="0" applyFont="false" applyBorder="true" applyAlignment="true" applyProtection="false">
      <alignment horizontal="right" vertical="bottom" textRotation="0" wrapText="false" indent="0" shrinkToFit="false"/>
      <protection locked="true" hidden="false"/>
    </xf>
    <xf numFmtId="167" fontId="38" fillId="0" borderId="19" xfId="0" applyFont="true" applyBorder="true" applyAlignment="true" applyProtection="false">
      <alignment horizontal="right" vertical="bottom" textRotation="0" wrapText="false" indent="0" shrinkToFit="false"/>
      <protection locked="true" hidden="false"/>
    </xf>
    <xf numFmtId="167" fontId="23" fillId="0" borderId="19" xfId="0" applyFont="true" applyBorder="true" applyAlignment="true" applyProtection="false">
      <alignment horizontal="right" vertical="bottom" textRotation="0" wrapText="false" indent="0" shrinkToFit="false"/>
      <protection locked="true" hidden="false"/>
    </xf>
    <xf numFmtId="167" fontId="23" fillId="0"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right" vertical="bottom" textRotation="0" wrapText="false" indent="0" shrinkToFit="false"/>
      <protection locked="true" hidden="false"/>
    </xf>
    <xf numFmtId="167" fontId="0" fillId="0" borderId="48" xfId="0" applyFont="false" applyBorder="true" applyAlignment="true" applyProtection="false">
      <alignment horizontal="right" vertical="bottom"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20" borderId="38" xfId="0" applyFont="true" applyBorder="true" applyAlignment="true" applyProtection="false">
      <alignment horizontal="general" vertical="center" textRotation="0" wrapText="false" indent="0" shrinkToFit="false"/>
      <protection locked="true" hidden="false"/>
    </xf>
    <xf numFmtId="164" fontId="23" fillId="20" borderId="19"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center" vertical="center" textRotation="0" wrapText="true" indent="0" shrinkToFit="false"/>
      <protection locked="true" hidden="false"/>
    </xf>
    <xf numFmtId="170" fontId="23" fillId="20" borderId="38" xfId="0" applyFont="true" applyBorder="true" applyAlignment="false" applyProtection="false">
      <alignment horizontal="general" vertical="bottom" textRotation="0" wrapText="false" indent="0" shrinkToFit="false"/>
      <protection locked="true" hidden="false"/>
    </xf>
    <xf numFmtId="170" fontId="23" fillId="20" borderId="48" xfId="0" applyFont="true" applyBorder="true" applyAlignment="false" applyProtection="false">
      <alignment horizontal="general" vertical="bottom" textRotation="0" wrapText="false" indent="0" shrinkToFit="false"/>
      <protection locked="true" hidden="false"/>
    </xf>
    <xf numFmtId="164" fontId="23" fillId="20" borderId="29" xfId="0" applyFont="true" applyBorder="true" applyAlignment="true" applyProtection="false">
      <alignment horizontal="general" vertical="center" textRotation="0" wrapText="false" indent="0" shrinkToFit="false"/>
      <protection locked="true" hidden="false"/>
    </xf>
    <xf numFmtId="164" fontId="22" fillId="20" borderId="15" xfId="0" applyFont="true" applyBorder="true" applyAlignment="true" applyProtection="false">
      <alignment horizontal="left" vertical="center" textRotation="0" wrapText="true" indent="0" shrinkToFit="false"/>
      <protection locked="true" hidden="false"/>
    </xf>
    <xf numFmtId="170" fontId="0" fillId="20" borderId="38" xfId="0" applyFont="false" applyBorder="true" applyAlignment="false" applyProtection="false">
      <alignment horizontal="general" vertical="bottom" textRotation="0" wrapText="false" indent="0" shrinkToFit="false"/>
      <protection locked="true" hidden="false"/>
    </xf>
    <xf numFmtId="170" fontId="0" fillId="20" borderId="48" xfId="0" applyFont="false" applyBorder="true" applyAlignment="false" applyProtection="false">
      <alignment horizontal="general" vertical="bottom" textRotation="0" wrapText="false" indent="0" shrinkToFit="false"/>
      <protection locked="true" hidden="false"/>
    </xf>
    <xf numFmtId="164" fontId="23" fillId="20" borderId="50" xfId="0" applyFont="true" applyBorder="true" applyAlignment="true" applyProtection="false">
      <alignment horizontal="center" vertical="center" textRotation="0" wrapText="false" indent="0" shrinkToFit="false"/>
      <protection locked="true" hidden="false"/>
    </xf>
    <xf numFmtId="164" fontId="23" fillId="20" borderId="19" xfId="0" applyFont="true" applyBorder="true" applyAlignment="false" applyProtection="false">
      <alignment horizontal="general" vertical="bottom" textRotation="0" wrapText="false" indent="0" shrinkToFit="false"/>
      <protection locked="true" hidden="false"/>
    </xf>
    <xf numFmtId="164" fontId="23" fillId="20" borderId="15" xfId="0" applyFont="true" applyBorder="true" applyAlignment="true" applyProtection="false">
      <alignment horizontal="center" vertical="bottom" textRotation="0" wrapText="false" indent="0" shrinkToFit="false"/>
      <protection locked="true" hidden="false"/>
    </xf>
    <xf numFmtId="170" fontId="23" fillId="20" borderId="21" xfId="0" applyFont="true" applyBorder="true" applyAlignment="false" applyProtection="false">
      <alignment horizontal="general" vertical="bottom" textRotation="0" wrapText="false" indent="0" shrinkToFit="false"/>
      <protection locked="true" hidden="false"/>
    </xf>
    <xf numFmtId="164" fontId="22" fillId="20" borderId="19" xfId="0" applyFont="true" applyBorder="true" applyAlignment="false" applyProtection="false">
      <alignment horizontal="general" vertical="bottom" textRotation="0" wrapText="false" indent="0" shrinkToFit="false"/>
      <protection locked="true" hidden="false"/>
    </xf>
    <xf numFmtId="170" fontId="0" fillId="20" borderId="19" xfId="0" applyFont="false" applyBorder="true" applyAlignment="false" applyProtection="false">
      <alignment horizontal="general" vertical="bottom" textRotation="0" wrapText="false" indent="0" shrinkToFit="false"/>
      <protection locked="true" hidden="false"/>
    </xf>
    <xf numFmtId="170" fontId="0" fillId="20" borderId="21" xfId="0" applyFont="false" applyBorder="true" applyAlignment="false" applyProtection="false">
      <alignment horizontal="general" vertical="bottom" textRotation="0" wrapText="false" indent="0" shrinkToFit="false"/>
      <protection locked="true" hidden="false"/>
    </xf>
    <xf numFmtId="164" fontId="22" fillId="20" borderId="38" xfId="0" applyFont="true" applyBorder="true" applyAlignment="false" applyProtection="false">
      <alignment horizontal="general" vertical="bottom" textRotation="0" wrapText="false" indent="0" shrinkToFit="false"/>
      <protection locked="true" hidden="false"/>
    </xf>
    <xf numFmtId="164" fontId="23" fillId="20" borderId="29" xfId="0" applyFont="true" applyBorder="true" applyAlignment="true" applyProtection="false">
      <alignment horizontal="center" vertical="bottom" textRotation="0" wrapText="false" indent="0" shrinkToFit="false"/>
      <protection locked="true" hidden="false"/>
    </xf>
    <xf numFmtId="164" fontId="24" fillId="20" borderId="38" xfId="0" applyFont="true" applyBorder="true" applyAlignment="false" applyProtection="false">
      <alignment horizontal="general" vertical="bottom" textRotation="0" wrapText="false" indent="0" shrinkToFit="false"/>
      <protection locked="true" hidden="false"/>
    </xf>
    <xf numFmtId="164" fontId="22" fillId="20" borderId="23" xfId="0" applyFont="true" applyBorder="true" applyAlignment="false" applyProtection="false">
      <alignment horizontal="general" vertical="bottom" textRotation="0" wrapText="false" indent="0" shrinkToFit="false"/>
      <protection locked="true" hidden="false"/>
    </xf>
    <xf numFmtId="167" fontId="0" fillId="20" borderId="23" xfId="0" applyFont="false" applyBorder="true" applyAlignment="false" applyProtection="false">
      <alignment horizontal="general" vertical="bottom" textRotation="0" wrapText="false" indent="0" shrinkToFit="false"/>
      <protection locked="true" hidden="false"/>
    </xf>
    <xf numFmtId="167" fontId="0" fillId="20" borderId="25"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20" borderId="23" xfId="0" applyFont="true" applyBorder="true" applyAlignment="true" applyProtection="false">
      <alignment horizontal="left" vertical="top"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22" borderId="19" xfId="0" applyFont="true" applyBorder="true" applyAlignment="true" applyProtection="false">
      <alignment horizontal="left"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20" borderId="10" xfId="0" applyFont="true" applyBorder="true" applyAlignment="true" applyProtection="false">
      <alignment horizontal="center" vertical="center" textRotation="0" wrapText="false" indent="0" shrinkToFit="false"/>
      <protection locked="tru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0" wrapText="true" indent="0" shrinkToFit="false"/>
      <protection locked="true" hidden="false"/>
    </xf>
    <xf numFmtId="164" fontId="23" fillId="20" borderId="27" xfId="0" applyFont="true" applyBorder="true" applyAlignment="true" applyProtection="false">
      <alignment horizontal="center" vertical="center" textRotation="0" wrapText="true" indent="0" shrinkToFit="false"/>
      <protection locked="true" hidden="false"/>
    </xf>
    <xf numFmtId="164" fontId="23" fillId="20" borderId="52" xfId="0" applyFont="true" applyBorder="true" applyAlignment="true" applyProtection="false">
      <alignment horizontal="center" vertical="center" textRotation="0" wrapText="tru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0" fillId="20" borderId="50" xfId="0" applyFont="false" applyBorder="true" applyAlignment="false" applyProtection="false">
      <alignment horizontal="general" vertical="bottom" textRotation="0" wrapText="false" indent="0" shrinkToFit="false"/>
      <protection locked="true" hidden="false"/>
    </xf>
    <xf numFmtId="164" fontId="24" fillId="20" borderId="42" xfId="0" applyFont="true" applyBorder="true" applyAlignment="true" applyProtection="false">
      <alignment horizontal="center" vertical="center" textRotation="0" wrapText="false" indent="0" shrinkToFit="false"/>
      <protection locked="true" hidden="false"/>
    </xf>
    <xf numFmtId="171" fontId="24" fillId="20" borderId="19" xfId="0" applyFont="true" applyBorder="true" applyAlignment="true" applyProtection="false">
      <alignment horizontal="general" vertical="center" textRotation="0" wrapText="true" indent="0" shrinkToFit="false"/>
      <protection locked="true" hidden="false"/>
    </xf>
    <xf numFmtId="164" fontId="0" fillId="20" borderId="19" xfId="0" applyFont="tru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20" borderId="31" xfId="0" applyFont="false" applyBorder="true" applyAlignment="true" applyProtection="false">
      <alignment horizontal="center" vertical="center" textRotation="0" wrapText="false" indent="0" shrinkToFit="false"/>
      <protection locked="true" hidden="false"/>
    </xf>
    <xf numFmtId="164" fontId="24" fillId="20" borderId="21" xfId="0" applyFont="true" applyBorder="true" applyAlignment="true" applyProtection="false">
      <alignment horizontal="center" vertical="center" textRotation="0" wrapText="true" indent="0" shrinkToFit="false"/>
      <protection locked="true" hidden="false"/>
    </xf>
    <xf numFmtId="164" fontId="0" fillId="20" borderId="31"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7" fontId="0" fillId="20" borderId="38"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0" fillId="24" borderId="38" xfId="0" applyFont="false" applyBorder="true" applyAlignment="true" applyProtection="false">
      <alignment horizontal="center" vertical="center" textRotation="0" wrapText="false" indent="0" shrinkToFit="false"/>
      <protection locked="true" hidden="false"/>
    </xf>
    <xf numFmtId="167" fontId="0" fillId="24" borderId="36" xfId="0" applyFont="false" applyBorder="true" applyAlignment="true" applyProtection="false">
      <alignment horizontal="center" vertical="center" textRotation="0" wrapText="false" indent="0" shrinkToFit="false"/>
      <protection locked="true" hidden="false"/>
    </xf>
    <xf numFmtId="167" fontId="0" fillId="24"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20" borderId="18" xfId="0" applyFont="true" applyBorder="true" applyAlignment="true" applyProtection="false">
      <alignment horizontal="center" vertical="center" textRotation="0" wrapText="false" indent="0" shrinkToFit="false"/>
      <protection locked="true" hidden="false"/>
    </xf>
    <xf numFmtId="164" fontId="23" fillId="20" borderId="19" xfId="0" applyFont="true" applyBorder="true" applyAlignment="true" applyProtection="false">
      <alignment horizontal="center" vertical="center" textRotation="0" wrapText="false" indent="0" shrinkToFit="false"/>
      <protection locked="true" hidden="false"/>
    </xf>
    <xf numFmtId="167" fontId="23" fillId="20" borderId="19" xfId="0" applyFont="true" applyBorder="true" applyAlignment="true" applyProtection="false">
      <alignment horizontal="center" vertical="center" textRotation="0" wrapText="false" indent="0" shrinkToFit="false"/>
      <protection locked="true" hidden="false"/>
    </xf>
    <xf numFmtId="167" fontId="23" fillId="20" borderId="31" xfId="0" applyFont="true" applyBorder="true" applyAlignment="true" applyProtection="false">
      <alignment horizontal="center" vertical="center" textRotation="0" wrapText="false" indent="0" shrinkToFit="false"/>
      <protection locked="true" hidden="false"/>
    </xf>
    <xf numFmtId="167" fontId="23" fillId="20" borderId="20" xfId="0" applyFont="true" applyBorder="true" applyAlignment="true" applyProtection="false">
      <alignment horizontal="center" vertical="center" textRotation="0" wrapText="false" indent="0" shrinkToFit="false"/>
      <protection locked="true" hidden="false"/>
    </xf>
    <xf numFmtId="164" fontId="0" fillId="20" borderId="32"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0" fillId="0" borderId="38" xfId="0" applyFont="true" applyBorder="true" applyAlignment="true" applyProtection="false">
      <alignment horizontal="center" vertical="center" textRotation="0" wrapText="false" indent="0" shrinkToFit="false"/>
      <protection locked="true" hidden="false"/>
    </xf>
    <xf numFmtId="167" fontId="23" fillId="20" borderId="5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20" borderId="19" xfId="0" applyFont="false" applyBorder="true" applyAlignment="true" applyProtection="false">
      <alignment horizontal="center" vertical="center" textRotation="0" wrapText="false" indent="0" shrinkToFit="false"/>
      <protection locked="true" hidden="false"/>
    </xf>
    <xf numFmtId="167" fontId="0" fillId="24" borderId="19" xfId="0" applyFont="false" applyBorder="true" applyAlignment="true" applyProtection="false">
      <alignment horizontal="center" vertical="center" textRotation="0" wrapText="false" indent="0" shrinkToFit="false"/>
      <protection locked="true" hidden="false"/>
    </xf>
    <xf numFmtId="167" fontId="0" fillId="24" borderId="2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3" fillId="20" borderId="54" xfId="0" applyFont="true" applyBorder="true" applyAlignment="true" applyProtection="false">
      <alignment horizontal="center" vertical="center" textRotation="0" wrapText="false" indent="0" shrinkToFit="false"/>
      <protection locked="true" hidden="false"/>
    </xf>
    <xf numFmtId="167" fontId="23" fillId="20" borderId="55" xfId="0" applyFont="true" applyBorder="true" applyAlignment="true" applyProtection="false">
      <alignment horizontal="center" vertical="center" textRotation="0" wrapText="false" indent="0" shrinkToFit="false"/>
      <protection locked="true" hidden="false"/>
    </xf>
    <xf numFmtId="167" fontId="23" fillId="20" borderId="56" xfId="0" applyFont="true" applyBorder="true" applyAlignment="true" applyProtection="false">
      <alignment horizontal="center" vertical="center" textRotation="0" wrapText="false" indent="0" shrinkToFit="false"/>
      <protection locked="true" hidden="false"/>
    </xf>
    <xf numFmtId="164" fontId="40" fillId="20" borderId="57" xfId="0" applyFont="true" applyBorder="true" applyAlignment="true" applyProtection="false">
      <alignment horizontal="center" vertical="center" textRotation="0" wrapText="false" indent="0" shrinkToFit="false"/>
      <protection locked="true" hidden="false"/>
    </xf>
    <xf numFmtId="164" fontId="40" fillId="20" borderId="58" xfId="0" applyFont="true" applyBorder="true" applyAlignment="true" applyProtection="false">
      <alignment horizontal="center" vertical="center" textRotation="0" wrapText="false" indent="0" shrinkToFit="false"/>
      <protection locked="true" hidden="false"/>
    </xf>
    <xf numFmtId="167" fontId="40" fillId="20" borderId="58" xfId="0" applyFont="true" applyBorder="true" applyAlignment="true" applyProtection="false">
      <alignment horizontal="center" vertical="center" textRotation="0" wrapText="false" indent="0" shrinkToFit="false"/>
      <protection locked="true" hidden="false"/>
    </xf>
    <xf numFmtId="167" fontId="40" fillId="20" borderId="59" xfId="0" applyFont="true" applyBorder="true" applyAlignment="true" applyProtection="false">
      <alignment horizontal="center" vertical="center" textRotation="0" wrapText="false" indent="0" shrinkToFit="false"/>
      <protection locked="true" hidden="false"/>
    </xf>
    <xf numFmtId="167" fontId="40" fillId="20" borderId="60" xfId="0" applyFont="true" applyBorder="true" applyAlignment="true" applyProtection="false">
      <alignment horizontal="center" vertical="center" textRotation="0" wrapText="false" indent="0" shrinkToFit="false"/>
      <protection locked="true" hidden="false"/>
    </xf>
    <xf numFmtId="167" fontId="40" fillId="20" borderId="61" xfId="0" applyFont="true" applyBorder="true" applyAlignment="true" applyProtection="false">
      <alignment horizontal="center" vertical="center" textRotation="0" wrapText="false" indent="0" shrinkToFit="false"/>
      <protection locked="true" hidden="false"/>
    </xf>
    <xf numFmtId="164" fontId="24" fillId="21" borderId="19" xfId="0" applyFont="true" applyBorder="true" applyAlignment="true" applyProtection="true">
      <alignment horizontal="center" vertical="center" textRotation="0" wrapText="true" indent="0" shrinkToFit="false"/>
      <protection locked="true" hidden="false"/>
    </xf>
    <xf numFmtId="164" fontId="24" fillId="21" borderId="19" xfId="0" applyFont="tru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5" fontId="24" fillId="21"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5">
    <dxf>
      <font>
        <name val="Arial CE"/>
        <charset val="238"/>
        <family val="0"/>
        <color rgb="FFFF0000"/>
      </font>
      <fill>
        <patternFill>
          <bgColor rgb="FFFF0000"/>
        </patternFill>
      </fill>
    </dxf>
    <dxf>
      <font>
        <name val="Arial CE"/>
        <charset val="238"/>
        <family val="0"/>
        <color rgb="FF008000"/>
      </font>
      <fill>
        <patternFill>
          <bgColor rgb="FF008000"/>
        </patternFill>
      </fill>
    </dxf>
    <dxf>
      <font>
        <name val="Arial CE"/>
        <charset val="238"/>
        <family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2" min="2" style="0" width="7.14"/>
    <col collapsed="false" customWidth="true" hidden="false" outlineLevel="0" max="3" min="3" style="0" width="25.28"/>
    <col collapsed="false" customWidth="true" hidden="false" outlineLevel="0" max="4" min="4" style="0" width="13.14"/>
    <col collapsed="false" customWidth="true" hidden="false" outlineLevel="0" max="5" min="5" style="0" width="13.99"/>
    <col collapsed="false" customWidth="true" hidden="false" outlineLevel="0" max="6" min="6" style="0" width="12.7"/>
    <col collapsed="false" customWidth="true" hidden="false" outlineLevel="0" max="7" min="7" style="0" width="13.85"/>
  </cols>
  <sheetData>
    <row r="1" customFormat="false" ht="15.75" hidden="false" customHeight="false" outlineLevel="0" collapsed="false">
      <c r="D1" s="1" t="s">
        <v>0</v>
      </c>
    </row>
    <row r="2" s="2" customFormat="true" ht="30" hidden="false" customHeight="true" outlineLevel="0" collapsed="false">
      <c r="C2" s="3"/>
      <c r="D2" s="4"/>
      <c r="E2" s="4"/>
    </row>
    <row r="3" customFormat="false" ht="25.5" hidden="false" customHeight="true" outlineLevel="0" collapsed="false">
      <c r="C3" s="5"/>
      <c r="E3" s="6"/>
    </row>
    <row r="4" customFormat="false" ht="12.75" hidden="false" customHeight="true" outlineLevel="0" collapsed="false">
      <c r="B4" s="7" t="s">
        <v>1</v>
      </c>
      <c r="C4" s="7"/>
      <c r="D4" s="7"/>
      <c r="E4" s="7"/>
      <c r="F4" s="8"/>
      <c r="G4" s="8"/>
    </row>
    <row r="5" customFormat="false" ht="24" hidden="false" customHeight="true" outlineLevel="0" collapsed="false">
      <c r="B5" s="7"/>
      <c r="C5" s="7"/>
      <c r="D5" s="7"/>
      <c r="E5" s="7"/>
      <c r="F5" s="8"/>
      <c r="G5" s="8"/>
    </row>
    <row r="6" customFormat="false" ht="13.5" hidden="false" customHeight="false" outlineLevel="0" collapsed="false">
      <c r="B6" s="8"/>
      <c r="C6" s="8"/>
      <c r="D6" s="8"/>
      <c r="E6" s="8"/>
      <c r="F6" s="8"/>
      <c r="G6" s="8"/>
    </row>
    <row r="7" s="9" customFormat="true" ht="30.75" hidden="false" customHeight="true" outlineLevel="0" collapsed="false">
      <c r="B7" s="10" t="s">
        <v>2</v>
      </c>
      <c r="C7" s="11" t="s">
        <v>3</v>
      </c>
      <c r="D7" s="11" t="n">
        <v>2010</v>
      </c>
      <c r="E7" s="12" t="n">
        <v>2011</v>
      </c>
      <c r="F7" s="13" t="s">
        <v>4</v>
      </c>
      <c r="G7" s="14" t="s">
        <v>5</v>
      </c>
    </row>
    <row r="8" customFormat="false" ht="39" hidden="false" customHeight="true" outlineLevel="0" collapsed="false">
      <c r="B8" s="15" t="s">
        <v>6</v>
      </c>
      <c r="C8" s="16" t="s">
        <v>7</v>
      </c>
      <c r="D8" s="17" t="n">
        <v>15542054</v>
      </c>
      <c r="E8" s="18" t="n">
        <v>16379003</v>
      </c>
      <c r="F8" s="19" t="n">
        <v>16378621</v>
      </c>
      <c r="G8" s="19"/>
    </row>
    <row r="9" customFormat="false" ht="39" hidden="false" customHeight="true" outlineLevel="0" collapsed="false">
      <c r="B9" s="20" t="s">
        <v>8</v>
      </c>
      <c r="C9" s="21" t="s">
        <v>9</v>
      </c>
      <c r="D9" s="22" t="n">
        <v>2187</v>
      </c>
      <c r="E9" s="23" t="n">
        <v>73304</v>
      </c>
      <c r="F9" s="24" t="n">
        <v>259400</v>
      </c>
      <c r="G9" s="24"/>
    </row>
    <row r="10" customFormat="false" ht="39" hidden="false" customHeight="true" outlineLevel="0" collapsed="false">
      <c r="B10" s="20" t="s">
        <v>10</v>
      </c>
      <c r="C10" s="21" t="s">
        <v>11</v>
      </c>
      <c r="D10" s="22" t="n">
        <v>13934301</v>
      </c>
      <c r="E10" s="23" t="n">
        <v>15193037</v>
      </c>
      <c r="F10" s="24" t="n">
        <v>15599496</v>
      </c>
      <c r="G10" s="24"/>
    </row>
    <row r="11" customFormat="false" ht="39" hidden="false" customHeight="true" outlineLevel="0" collapsed="false">
      <c r="B11" s="20" t="s">
        <v>12</v>
      </c>
      <c r="C11" s="21" t="s">
        <v>13</v>
      </c>
      <c r="D11" s="22" t="n">
        <v>18005189</v>
      </c>
      <c r="E11" s="23" t="n">
        <v>19409814</v>
      </c>
      <c r="F11" s="24" t="n">
        <v>20374906</v>
      </c>
      <c r="G11" s="24" t="n">
        <v>1E-009</v>
      </c>
    </row>
    <row r="12" customFormat="false" ht="39" hidden="false" customHeight="true" outlineLevel="0" collapsed="false">
      <c r="B12" s="25" t="s">
        <v>14</v>
      </c>
      <c r="C12" s="26" t="s">
        <v>15</v>
      </c>
      <c r="D12" s="27" t="n">
        <f aca="false">(D8+D9-D10)/D11</f>
        <v>0.0894153346571369</v>
      </c>
      <c r="E12" s="28" t="n">
        <f aca="false">(E8+E9-E10)/E11</f>
        <v>0.0648780044981369</v>
      </c>
      <c r="F12" s="29" t="n">
        <f aca="false">(F8+F9-F10)/F11</f>
        <v>0.0509707873008101</v>
      </c>
      <c r="G12" s="29" t="n">
        <f aca="false">(G8+G9-G10)/G11</f>
        <v>0</v>
      </c>
    </row>
    <row r="13" customFormat="false" ht="12.75" hidden="false" customHeight="false" outlineLevel="0" collapsed="false">
      <c r="B13" s="8"/>
      <c r="C13" s="8"/>
      <c r="D13" s="8"/>
      <c r="E13" s="8"/>
      <c r="F13" s="8"/>
    </row>
    <row r="14" customFormat="false" ht="12.75" hidden="false" customHeight="false" outlineLevel="0" collapsed="false">
      <c r="B14" s="8"/>
      <c r="C14" s="8"/>
      <c r="D14" s="8"/>
      <c r="E14" s="8"/>
      <c r="F14" s="8"/>
    </row>
    <row r="15" customFormat="false" ht="12.75" hidden="false" customHeight="false" outlineLevel="0" collapsed="false">
      <c r="B15" s="8"/>
      <c r="C15" s="8"/>
      <c r="D15" s="8"/>
      <c r="E15" s="8"/>
      <c r="F15" s="8"/>
    </row>
  </sheetData>
  <mergeCells count="1">
    <mergeCell ref="B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1" activeCellId="0" sqref="J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28"/>
    <col collapsed="false" customWidth="true" hidden="false" outlineLevel="0" max="3" min="3" style="0" width="33.14"/>
    <col collapsed="false" customWidth="true" hidden="false" outlineLevel="0" max="4" min="4" style="0" width="17.28"/>
    <col collapsed="false" customWidth="true" hidden="false" outlineLevel="0" max="6" min="5" style="0" width="13.56"/>
    <col collapsed="false" customWidth="true" hidden="false" outlineLevel="0" max="7" min="7" style="0" width="16.28"/>
    <col collapsed="false" customWidth="true" hidden="false" outlineLevel="0" max="9" min="8" style="0" width="13.56"/>
    <col collapsed="false" customWidth="true" hidden="false" outlineLevel="0" max="10" min="10" style="0" width="15.56"/>
    <col collapsed="false" customWidth="true" hidden="false" outlineLevel="0" max="12" min="11" style="0" width="13.56"/>
    <col collapsed="false" customWidth="true" hidden="false" outlineLevel="0" max="13" min="13" style="0" width="13.7"/>
    <col collapsed="false" customWidth="true" hidden="false" outlineLevel="0" max="24" min="14" style="0" width="12.85"/>
  </cols>
  <sheetData>
    <row r="1" customFormat="false" ht="12.75" hidden="false" customHeight="false" outlineLevel="0" collapsed="false">
      <c r="A1" s="30"/>
      <c r="B1" s="31"/>
      <c r="C1" s="32"/>
      <c r="D1" s="32"/>
      <c r="E1" s="31"/>
      <c r="F1" s="31"/>
      <c r="G1" s="31"/>
      <c r="H1" s="31"/>
      <c r="I1" s="31"/>
      <c r="J1" s="31" t="s">
        <v>16</v>
      </c>
      <c r="K1" s="31"/>
      <c r="L1" s="31"/>
      <c r="M1" s="33"/>
      <c r="N1" s="33"/>
      <c r="O1" s="34"/>
      <c r="P1" s="34"/>
      <c r="Q1" s="34"/>
      <c r="R1" s="34"/>
      <c r="S1" s="34"/>
      <c r="T1" s="34"/>
      <c r="U1" s="34"/>
      <c r="V1" s="34"/>
    </row>
    <row r="2" customFormat="false" ht="15.75" hidden="false" customHeight="false" outlineLevel="0" collapsed="false">
      <c r="A2" s="30"/>
      <c r="B2" s="31"/>
      <c r="C2" s="32"/>
      <c r="D2" s="32"/>
      <c r="E2" s="35" t="s">
        <v>17</v>
      </c>
      <c r="F2" s="31"/>
      <c r="G2" s="31"/>
      <c r="H2" s="31"/>
      <c r="I2" s="31"/>
      <c r="J2" s="31"/>
      <c r="K2" s="31"/>
      <c r="L2" s="31"/>
      <c r="M2" s="33"/>
      <c r="N2" s="33"/>
      <c r="O2" s="34"/>
      <c r="P2" s="34"/>
      <c r="Q2" s="34"/>
      <c r="R2" s="34"/>
      <c r="S2" s="34"/>
      <c r="T2" s="34"/>
      <c r="U2" s="34"/>
      <c r="V2" s="34"/>
    </row>
    <row r="3" customFormat="false" ht="18" hidden="false" customHeight="true" outlineLevel="0" collapsed="false">
      <c r="A3" s="30"/>
      <c r="B3" s="31"/>
      <c r="C3" s="32"/>
      <c r="D3" s="32"/>
      <c r="E3" s="36"/>
      <c r="F3" s="37"/>
      <c r="G3" s="36"/>
      <c r="H3" s="36"/>
      <c r="I3" s="38"/>
      <c r="J3" s="38"/>
      <c r="K3" s="38"/>
      <c r="L3" s="38"/>
      <c r="M3" s="38"/>
      <c r="N3" s="38"/>
      <c r="O3" s="34"/>
      <c r="P3" s="34"/>
      <c r="Q3" s="34"/>
      <c r="R3" s="34"/>
      <c r="S3" s="34"/>
      <c r="T3" s="34"/>
      <c r="U3" s="34"/>
      <c r="V3" s="34"/>
    </row>
    <row r="4" customFormat="false" ht="18" hidden="false" customHeight="true" outlineLevel="0" collapsed="false">
      <c r="A4" s="39"/>
      <c r="B4" s="31"/>
      <c r="C4" s="32"/>
      <c r="D4" s="32"/>
      <c r="E4" s="40"/>
      <c r="F4" s="41"/>
      <c r="G4" s="41"/>
      <c r="H4" s="40"/>
      <c r="I4" s="42"/>
      <c r="J4" s="42"/>
      <c r="K4" s="42"/>
      <c r="L4" s="42"/>
      <c r="M4" s="42"/>
      <c r="N4" s="42"/>
      <c r="O4" s="34"/>
      <c r="P4" s="34"/>
      <c r="Q4" s="34"/>
      <c r="R4" s="34"/>
      <c r="S4" s="34"/>
      <c r="T4" s="34"/>
      <c r="U4" s="34"/>
      <c r="V4" s="34"/>
    </row>
    <row r="5" customFormat="false" ht="18" hidden="false" customHeight="true" outlineLevel="0" collapsed="false">
      <c r="A5" s="30"/>
      <c r="B5" s="31"/>
      <c r="C5" s="32"/>
      <c r="D5" s="32"/>
      <c r="E5" s="31"/>
      <c r="F5" s="31"/>
      <c r="G5" s="31"/>
      <c r="H5" s="31"/>
      <c r="I5" s="31"/>
      <c r="J5" s="31"/>
      <c r="K5" s="31"/>
      <c r="L5" s="31"/>
      <c r="M5" s="33"/>
      <c r="N5" s="33"/>
      <c r="O5" s="34"/>
      <c r="P5" s="34"/>
      <c r="Q5" s="34"/>
      <c r="R5" s="34"/>
      <c r="S5" s="34"/>
      <c r="T5" s="34"/>
      <c r="U5" s="34"/>
      <c r="V5" s="34"/>
    </row>
    <row r="6" customFormat="false" ht="24.75" hidden="false" customHeight="true" outlineLevel="0" collapsed="false">
      <c r="A6" s="43" t="s">
        <v>18</v>
      </c>
      <c r="B6" s="44" t="s">
        <v>3</v>
      </c>
      <c r="C6" s="44"/>
      <c r="D6" s="45" t="s">
        <v>19</v>
      </c>
      <c r="E6" s="44" t="n">
        <v>2013</v>
      </c>
      <c r="F6" s="44" t="n">
        <v>2014</v>
      </c>
      <c r="G6" s="44" t="n">
        <v>2015</v>
      </c>
      <c r="H6" s="44" t="n">
        <v>2016</v>
      </c>
      <c r="I6" s="44" t="n">
        <v>2017</v>
      </c>
      <c r="J6" s="44" t="n">
        <v>2018</v>
      </c>
      <c r="K6" s="44" t="n">
        <v>2019</v>
      </c>
      <c r="L6" s="44" t="n">
        <v>2020</v>
      </c>
      <c r="M6" s="44" t="n">
        <v>2021</v>
      </c>
      <c r="N6" s="44" t="n">
        <v>2022</v>
      </c>
      <c r="O6" s="44" t="n">
        <v>2023</v>
      </c>
      <c r="P6" s="44" t="n">
        <v>2024</v>
      </c>
      <c r="Q6" s="44" t="n">
        <v>2025</v>
      </c>
      <c r="R6" s="44" t="n">
        <v>2026</v>
      </c>
      <c r="S6" s="44" t="n">
        <v>2027</v>
      </c>
      <c r="T6" s="44" t="n">
        <v>2028</v>
      </c>
      <c r="U6" s="44" t="n">
        <v>2029</v>
      </c>
      <c r="V6" s="44" t="n">
        <v>2030</v>
      </c>
      <c r="W6" s="44" t="n">
        <v>2031</v>
      </c>
      <c r="X6" s="44" t="n">
        <v>2032</v>
      </c>
    </row>
    <row r="7" customFormat="false" ht="12.75" hidden="false" customHeight="false" outlineLevel="0" collapsed="false">
      <c r="A7" s="46" t="s">
        <v>20</v>
      </c>
      <c r="B7" s="47" t="s">
        <v>21</v>
      </c>
      <c r="C7" s="47"/>
      <c r="D7" s="48" t="n">
        <v>19788458</v>
      </c>
      <c r="E7" s="48" t="n">
        <f aca="false">E8+E9</f>
        <v>21299325</v>
      </c>
      <c r="F7" s="48" t="n">
        <f aca="false">F8+F9</f>
        <v>21301102</v>
      </c>
      <c r="G7" s="48" t="n">
        <f aca="false">G8+G9</f>
        <v>21388685</v>
      </c>
      <c r="H7" s="48" t="n">
        <f aca="false">H8+H9</f>
        <v>21701305</v>
      </c>
      <c r="I7" s="48" t="n">
        <f aca="false">I8+I9</f>
        <v>22009690</v>
      </c>
      <c r="J7" s="48" t="n">
        <f aca="false">J8+J9</f>
        <v>23264010</v>
      </c>
      <c r="K7" s="48" t="n">
        <f aca="false">K8+K9</f>
        <v>0</v>
      </c>
      <c r="L7" s="48" t="n">
        <f aca="false">L8+L9</f>
        <v>0</v>
      </c>
      <c r="M7" s="48" t="n">
        <f aca="false">M8+M9</f>
        <v>0</v>
      </c>
      <c r="N7" s="48" t="n">
        <f aca="false">N8+N9</f>
        <v>0</v>
      </c>
      <c r="O7" s="48" t="n">
        <f aca="false">O8+O9</f>
        <v>0</v>
      </c>
      <c r="P7" s="48" t="n">
        <f aca="false">P8+P9</f>
        <v>0</v>
      </c>
      <c r="Q7" s="48" t="n">
        <f aca="false">Q8+Q9</f>
        <v>0</v>
      </c>
      <c r="R7" s="48" t="n">
        <f aca="false">R8+R9</f>
        <v>0</v>
      </c>
      <c r="S7" s="48" t="n">
        <f aca="false">S8+S9</f>
        <v>0</v>
      </c>
      <c r="T7" s="48" t="n">
        <f aca="false">T8+T9</f>
        <v>0</v>
      </c>
      <c r="U7" s="48" t="n">
        <f aca="false">U8+U9</f>
        <v>0</v>
      </c>
      <c r="V7" s="48" t="n">
        <f aca="false">V8+V9</f>
        <v>0</v>
      </c>
      <c r="W7" s="48" t="n">
        <f aca="false">W8+W9</f>
        <v>0</v>
      </c>
      <c r="X7" s="48" t="n">
        <f aca="false">X8+X9</f>
        <v>0</v>
      </c>
    </row>
    <row r="8" customFormat="false" ht="12.75" hidden="false" customHeight="true" outlineLevel="0" collapsed="false">
      <c r="A8" s="49" t="s">
        <v>6</v>
      </c>
      <c r="B8" s="50"/>
      <c r="C8" s="51" t="s">
        <v>22</v>
      </c>
      <c r="D8" s="52" t="n">
        <v>16452441</v>
      </c>
      <c r="E8" s="53" t="n">
        <f aca="false">Dochody!D13</f>
        <v>16995819</v>
      </c>
      <c r="F8" s="53" t="n">
        <f aca="false">Dochody!E13</f>
        <v>18587005</v>
      </c>
      <c r="G8" s="53" t="n">
        <f aca="false">Dochody!F13</f>
        <v>18890485</v>
      </c>
      <c r="H8" s="53" t="n">
        <f aca="false">Dochody!G13</f>
        <v>19122105</v>
      </c>
      <c r="I8" s="53" t="n">
        <f aca="false">Dochody!H13</f>
        <v>19882990</v>
      </c>
      <c r="J8" s="53" t="n">
        <f aca="false">Dochody!I13</f>
        <v>20674310</v>
      </c>
      <c r="K8" s="53" t="n">
        <f aca="false">Dochody!J13</f>
        <v>0</v>
      </c>
      <c r="L8" s="53" t="n">
        <f aca="false">Dochody!K13</f>
        <v>0</v>
      </c>
      <c r="M8" s="53" t="n">
        <f aca="false">Dochody!L13</f>
        <v>0</v>
      </c>
      <c r="N8" s="53" t="n">
        <f aca="false">Dochody!M13</f>
        <v>0</v>
      </c>
      <c r="O8" s="53" t="n">
        <f aca="false">Dochody!N13</f>
        <v>0</v>
      </c>
      <c r="P8" s="53" t="n">
        <f aca="false">Dochody!O13</f>
        <v>0</v>
      </c>
      <c r="Q8" s="53" t="n">
        <f aca="false">Dochody!P13</f>
        <v>0</v>
      </c>
      <c r="R8" s="53" t="n">
        <f aca="false">Dochody!Q13</f>
        <v>0</v>
      </c>
      <c r="S8" s="53" t="n">
        <f aca="false">Dochody!R13</f>
        <v>0</v>
      </c>
      <c r="T8" s="53" t="n">
        <f aca="false">Dochody!S13</f>
        <v>0</v>
      </c>
      <c r="U8" s="53" t="n">
        <f aca="false">Dochody!T13</f>
        <v>0</v>
      </c>
      <c r="V8" s="53" t="n">
        <f aca="false">Dochody!U13</f>
        <v>0</v>
      </c>
      <c r="W8" s="53" t="n">
        <f aca="false">Dochody!V13</f>
        <v>0</v>
      </c>
      <c r="X8" s="53" t="n">
        <f aca="false">Dochody!W13</f>
        <v>0</v>
      </c>
    </row>
    <row r="9" customFormat="false" ht="12.75" hidden="false" customHeight="false" outlineLevel="0" collapsed="false">
      <c r="A9" s="49" t="s">
        <v>8</v>
      </c>
      <c r="B9" s="50"/>
      <c r="C9" s="51" t="s">
        <v>23</v>
      </c>
      <c r="D9" s="52" t="n">
        <v>3336017</v>
      </c>
      <c r="E9" s="53" t="n">
        <f aca="false">Dochody!D16</f>
        <v>4303506</v>
      </c>
      <c r="F9" s="53" t="n">
        <f aca="false">Dochody!E16</f>
        <v>2714097</v>
      </c>
      <c r="G9" s="53" t="n">
        <f aca="false">Dochody!F16</f>
        <v>2498200</v>
      </c>
      <c r="H9" s="53" t="n">
        <f aca="false">Dochody!G16</f>
        <v>2579200</v>
      </c>
      <c r="I9" s="53" t="n">
        <f aca="false">Dochody!H16</f>
        <v>2126700</v>
      </c>
      <c r="J9" s="53" t="n">
        <f aca="false">Dochody!I16</f>
        <v>2589700</v>
      </c>
      <c r="K9" s="53" t="n">
        <f aca="false">Dochody!J16</f>
        <v>0</v>
      </c>
      <c r="L9" s="53" t="n">
        <f aca="false">Dochody!K16</f>
        <v>0</v>
      </c>
      <c r="M9" s="53" t="n">
        <f aca="false">Dochody!L16</f>
        <v>0</v>
      </c>
      <c r="N9" s="53" t="n">
        <f aca="false">Dochody!M16</f>
        <v>0</v>
      </c>
      <c r="O9" s="53" t="n">
        <f aca="false">Dochody!N16</f>
        <v>0</v>
      </c>
      <c r="P9" s="53" t="n">
        <f aca="false">Dochody!O16</f>
        <v>0</v>
      </c>
      <c r="Q9" s="53" t="n">
        <f aca="false">Dochody!P16</f>
        <v>0</v>
      </c>
      <c r="R9" s="53" t="n">
        <f aca="false">Dochody!Q16</f>
        <v>0</v>
      </c>
      <c r="S9" s="53" t="n">
        <f aca="false">Dochody!R16</f>
        <v>0</v>
      </c>
      <c r="T9" s="53" t="n">
        <f aca="false">Dochody!S16</f>
        <v>0</v>
      </c>
      <c r="U9" s="53" t="n">
        <f aca="false">Dochody!T16</f>
        <v>0</v>
      </c>
      <c r="V9" s="53" t="n">
        <f aca="false">Dochody!U16</f>
        <v>0</v>
      </c>
      <c r="W9" s="53" t="n">
        <f aca="false">Dochody!V16</f>
        <v>0</v>
      </c>
      <c r="X9" s="53" t="n">
        <f aca="false">Dochody!W16</f>
        <v>0</v>
      </c>
    </row>
    <row r="10" customFormat="false" ht="12.75" hidden="false" customHeight="false" outlineLevel="0" collapsed="false">
      <c r="A10" s="54"/>
      <c r="B10" s="55" t="s">
        <v>24</v>
      </c>
      <c r="C10" s="56" t="s">
        <v>25</v>
      </c>
      <c r="D10" s="57" t="n">
        <v>259400</v>
      </c>
      <c r="E10" s="58" t="n">
        <f aca="false">Dochody!D14</f>
        <v>1432665</v>
      </c>
      <c r="F10" s="58" t="n">
        <f aca="false">Dochody!E14</f>
        <v>550000</v>
      </c>
      <c r="G10" s="58" t="n">
        <f aca="false">Dochody!F14</f>
        <v>30000</v>
      </c>
      <c r="H10" s="58" t="n">
        <f aca="false">Dochody!G14</f>
        <v>33000</v>
      </c>
      <c r="I10" s="58" t="n">
        <f aca="false">Dochody!H14</f>
        <v>50000</v>
      </c>
      <c r="J10" s="58" t="n">
        <f aca="false">Dochody!I14</f>
        <v>40000</v>
      </c>
      <c r="K10" s="58" t="n">
        <f aca="false">Dochody!J14</f>
        <v>0</v>
      </c>
      <c r="L10" s="58" t="n">
        <f aca="false">Dochody!K14</f>
        <v>0</v>
      </c>
      <c r="M10" s="58" t="n">
        <f aca="false">Dochody!L14</f>
        <v>0</v>
      </c>
      <c r="N10" s="58" t="n">
        <f aca="false">Dochody!M14</f>
        <v>0</v>
      </c>
      <c r="O10" s="58" t="n">
        <f aca="false">Dochody!N14</f>
        <v>0</v>
      </c>
      <c r="P10" s="58" t="n">
        <f aca="false">Dochody!O14</f>
        <v>0</v>
      </c>
      <c r="Q10" s="58" t="n">
        <f aca="false">Dochody!P14</f>
        <v>0</v>
      </c>
      <c r="R10" s="58" t="n">
        <f aca="false">Dochody!Q14</f>
        <v>0</v>
      </c>
      <c r="S10" s="58" t="n">
        <f aca="false">Dochody!R14</f>
        <v>0</v>
      </c>
      <c r="T10" s="58" t="n">
        <f aca="false">Dochody!S14</f>
        <v>0</v>
      </c>
      <c r="U10" s="58" t="n">
        <f aca="false">Dochody!T14</f>
        <v>0</v>
      </c>
      <c r="V10" s="58" t="n">
        <f aca="false">Dochody!U14</f>
        <v>0</v>
      </c>
      <c r="W10" s="58" t="n">
        <f aca="false">Dochody!V14</f>
        <v>0</v>
      </c>
      <c r="X10" s="58" t="n">
        <f aca="false">Dochody!W14</f>
        <v>0</v>
      </c>
    </row>
    <row r="11" customFormat="false" ht="12.75" hidden="false" customHeight="true" outlineLevel="0" collapsed="false">
      <c r="A11" s="59" t="s">
        <v>26</v>
      </c>
      <c r="B11" s="60" t="s">
        <v>27</v>
      </c>
      <c r="C11" s="60"/>
      <c r="D11" s="61" t="n">
        <v>21244469</v>
      </c>
      <c r="E11" s="61" t="n">
        <f aca="false">E12+E18</f>
        <v>22320000</v>
      </c>
      <c r="F11" s="61" t="n">
        <f aca="false">F12+F18</f>
        <v>19221772</v>
      </c>
      <c r="G11" s="61" t="n">
        <f aca="false">G12+G18</f>
        <v>19223955</v>
      </c>
      <c r="H11" s="61" t="n">
        <f aca="false">H12+H18</f>
        <v>19648375</v>
      </c>
      <c r="I11" s="61" t="n">
        <f aca="false">I12+I18</f>
        <v>20885322</v>
      </c>
      <c r="J11" s="61" t="n">
        <f aca="false">J12+J18</f>
        <v>22842811</v>
      </c>
      <c r="K11" s="61" t="n">
        <f aca="false">K12+K18</f>
        <v>0</v>
      </c>
      <c r="L11" s="61" t="n">
        <f aca="false">L12+L18</f>
        <v>0</v>
      </c>
      <c r="M11" s="61" t="n">
        <f aca="false">M12+M18</f>
        <v>0</v>
      </c>
      <c r="N11" s="61" t="n">
        <f aca="false">N12+N18</f>
        <v>0</v>
      </c>
      <c r="O11" s="61" t="n">
        <f aca="false">O12+O18</f>
        <v>0</v>
      </c>
      <c r="P11" s="61" t="n">
        <f aca="false">P12+P18</f>
        <v>0</v>
      </c>
      <c r="Q11" s="61" t="n">
        <f aca="false">Q12+Q18</f>
        <v>0</v>
      </c>
      <c r="R11" s="61" t="n">
        <f aca="false">R12+R18</f>
        <v>0</v>
      </c>
      <c r="S11" s="61" t="n">
        <f aca="false">S12+S18</f>
        <v>0</v>
      </c>
      <c r="T11" s="61" t="n">
        <f aca="false">T12+T18</f>
        <v>0</v>
      </c>
      <c r="U11" s="61" t="n">
        <f aca="false">U12+U18</f>
        <v>0</v>
      </c>
      <c r="V11" s="61" t="n">
        <f aca="false">V12+V18</f>
        <v>0</v>
      </c>
      <c r="W11" s="61" t="n">
        <f aca="false">W12+W18</f>
        <v>0</v>
      </c>
      <c r="X11" s="61" t="n">
        <f aca="false">X12+X18</f>
        <v>0</v>
      </c>
    </row>
    <row r="12" customFormat="false" ht="12.75" hidden="false" customHeight="false" outlineLevel="0" collapsed="false">
      <c r="A12" s="49" t="s">
        <v>6</v>
      </c>
      <c r="B12" s="50"/>
      <c r="C12" s="51" t="s">
        <v>22</v>
      </c>
      <c r="D12" s="62" t="n">
        <v>15673316</v>
      </c>
      <c r="E12" s="63" t="n">
        <v>15827600</v>
      </c>
      <c r="F12" s="63" t="n">
        <v>15248000</v>
      </c>
      <c r="G12" s="63" t="n">
        <v>16423955</v>
      </c>
      <c r="H12" s="63" t="n">
        <v>16648375</v>
      </c>
      <c r="I12" s="63" t="n">
        <v>17685322</v>
      </c>
      <c r="J12" s="63" t="n">
        <v>18949249</v>
      </c>
      <c r="K12" s="63"/>
      <c r="L12" s="63"/>
      <c r="M12" s="63"/>
      <c r="N12" s="63"/>
      <c r="O12" s="63"/>
      <c r="P12" s="63"/>
      <c r="Q12" s="63"/>
      <c r="R12" s="63"/>
      <c r="S12" s="63"/>
      <c r="T12" s="63"/>
      <c r="U12" s="63"/>
      <c r="V12" s="63"/>
      <c r="W12" s="63"/>
      <c r="X12" s="63"/>
    </row>
    <row r="13" customFormat="false" ht="12.75" hidden="false" customHeight="true" outlineLevel="0" collapsed="false">
      <c r="A13" s="54"/>
      <c r="B13" s="64" t="s">
        <v>24</v>
      </c>
      <c r="C13" s="56" t="s">
        <v>28</v>
      </c>
      <c r="D13" s="65" t="n">
        <v>368000</v>
      </c>
      <c r="E13" s="66" t="n">
        <f aca="false">Pożyczki!E91+Kredyty!E91+Obligacje!E91</f>
        <v>397000</v>
      </c>
      <c r="F13" s="66" t="n">
        <f aca="false">Pożyczki!F91+Kredyty!F91+Obligacje!F91</f>
        <v>412053</v>
      </c>
      <c r="G13" s="66" t="n">
        <f aca="false">Pożyczki!G91+Kredyty!G91+Obligacje!G91</f>
        <v>281415</v>
      </c>
      <c r="H13" s="66" t="n">
        <f aca="false">Pożyczki!H91+Kredyty!H91+Obligacje!H91</f>
        <v>215259</v>
      </c>
      <c r="I13" s="66" t="n">
        <f aca="false">Pożyczki!I91+Kredyty!I91+Obligacje!I91</f>
        <v>90787</v>
      </c>
      <c r="J13" s="66" t="n">
        <f aca="false">Pożyczki!J91+Kredyty!J91+Obligacje!J91</f>
        <v>26958</v>
      </c>
      <c r="K13" s="66" t="n">
        <f aca="false">Pożyczki!K91+Kredyty!K91+Obligacje!K91</f>
        <v>0</v>
      </c>
      <c r="L13" s="66" t="n">
        <f aca="false">Pożyczki!L91+Kredyty!L91+Obligacje!L91</f>
        <v>0</v>
      </c>
      <c r="M13" s="66" t="n">
        <f aca="false">Pożyczki!M91+Kredyty!M91+Obligacje!M91</f>
        <v>0</v>
      </c>
      <c r="N13" s="66" t="n">
        <f aca="false">Pożyczki!N91+Kredyty!N91+Obligacje!N91</f>
        <v>0</v>
      </c>
      <c r="O13" s="66" t="n">
        <f aca="false">Pożyczki!O91+Kredyty!O91+Obligacje!O91</f>
        <v>0</v>
      </c>
      <c r="P13" s="66" t="n">
        <f aca="false">Pożyczki!P91+Kredyty!P91+Obligacje!P91</f>
        <v>0</v>
      </c>
      <c r="Q13" s="66" t="n">
        <f aca="false">Pożyczki!Q91+Kredyty!Q91+Obligacje!Q91</f>
        <v>0</v>
      </c>
      <c r="R13" s="66" t="n">
        <f aca="false">Pożyczki!R91+Kredyty!R91+Obligacje!R91</f>
        <v>0</v>
      </c>
      <c r="S13" s="66" t="n">
        <f aca="false">Pożyczki!S91+Kredyty!S91+Obligacje!S91</f>
        <v>0</v>
      </c>
      <c r="T13" s="66" t="n">
        <f aca="false">Pożyczki!T91+Kredyty!T91+Obligacje!T91</f>
        <v>0</v>
      </c>
      <c r="U13" s="66" t="n">
        <f aca="false">Pożyczki!U91+Kredyty!U91+Obligacje!U91</f>
        <v>0</v>
      </c>
      <c r="V13" s="66" t="n">
        <f aca="false">Pożyczki!V91+Kredyty!V91+Obligacje!V91</f>
        <v>0</v>
      </c>
      <c r="W13" s="66" t="n">
        <f aca="false">Pożyczki!W91+Kredyty!W91+Obligacje!W91</f>
        <v>0</v>
      </c>
      <c r="X13" s="66" t="n">
        <f aca="false">Pożyczki!X91+Kredyty!X91+Obligacje!X91</f>
        <v>0</v>
      </c>
    </row>
    <row r="14" customFormat="false" ht="12.75" hidden="false" customHeight="false" outlineLevel="0" collapsed="false">
      <c r="A14" s="54"/>
      <c r="B14" s="64"/>
      <c r="C14" s="56" t="s">
        <v>29</v>
      </c>
      <c r="D14" s="67"/>
      <c r="E14" s="63" t="n">
        <v>0</v>
      </c>
      <c r="F14" s="68"/>
      <c r="G14" s="68"/>
      <c r="H14" s="68"/>
      <c r="I14" s="68"/>
      <c r="J14" s="68"/>
      <c r="K14" s="68"/>
      <c r="L14" s="68"/>
      <c r="M14" s="68"/>
      <c r="N14" s="68"/>
      <c r="O14" s="68"/>
      <c r="P14" s="68"/>
      <c r="Q14" s="68"/>
      <c r="R14" s="68"/>
      <c r="S14" s="68"/>
      <c r="T14" s="68"/>
      <c r="U14" s="68"/>
      <c r="V14" s="68"/>
      <c r="W14" s="68"/>
      <c r="X14" s="68"/>
    </row>
    <row r="15" customFormat="false" ht="25.5" hidden="false" customHeight="false" outlineLevel="0" collapsed="false">
      <c r="A15" s="54"/>
      <c r="B15" s="64"/>
      <c r="C15" s="56" t="s">
        <v>30</v>
      </c>
      <c r="D15" s="67" t="n">
        <v>9495157</v>
      </c>
      <c r="E15" s="68" t="n">
        <v>10263960</v>
      </c>
      <c r="F15" s="68" t="n">
        <v>10977500</v>
      </c>
      <c r="G15" s="69" t="n">
        <v>11306825</v>
      </c>
      <c r="H15" s="69" t="n">
        <v>11646030</v>
      </c>
      <c r="I15" s="69" t="n">
        <v>11995410</v>
      </c>
      <c r="J15" s="69" t="n">
        <v>12355300</v>
      </c>
      <c r="K15" s="69"/>
      <c r="L15" s="69"/>
      <c r="M15" s="69"/>
      <c r="N15" s="69"/>
      <c r="O15" s="69"/>
      <c r="P15" s="69"/>
      <c r="Q15" s="69"/>
      <c r="R15" s="69"/>
      <c r="S15" s="69"/>
      <c r="T15" s="69"/>
      <c r="U15" s="69"/>
      <c r="V15" s="69"/>
      <c r="W15" s="69"/>
      <c r="X15" s="69"/>
    </row>
    <row r="16" customFormat="false" ht="25.5" hidden="false" customHeight="false" outlineLevel="0" collapsed="false">
      <c r="A16" s="54"/>
      <c r="B16" s="64"/>
      <c r="C16" s="56" t="s">
        <v>31</v>
      </c>
      <c r="D16" s="67" t="n">
        <v>1736854</v>
      </c>
      <c r="E16" s="0" t="n">
        <v>1846898</v>
      </c>
      <c r="F16" s="69" t="n">
        <v>1852305</v>
      </c>
      <c r="G16" s="69" t="n">
        <v>1857800</v>
      </c>
      <c r="H16" s="69" t="n">
        <v>1913600</v>
      </c>
      <c r="I16" s="69" t="n">
        <v>1971100</v>
      </c>
      <c r="J16" s="69" t="n">
        <v>2030300</v>
      </c>
      <c r="K16" s="69"/>
      <c r="L16" s="69"/>
      <c r="M16" s="69"/>
      <c r="N16" s="69"/>
      <c r="O16" s="69"/>
      <c r="P16" s="69"/>
      <c r="Q16" s="69"/>
      <c r="R16" s="69"/>
      <c r="S16" s="69"/>
      <c r="T16" s="69"/>
      <c r="U16" s="69"/>
      <c r="V16" s="69"/>
      <c r="W16" s="69"/>
      <c r="X16" s="69"/>
    </row>
    <row r="17" customFormat="false" ht="25.5" hidden="false" customHeight="true" outlineLevel="0" collapsed="false">
      <c r="A17" s="54"/>
      <c r="B17" s="64"/>
      <c r="C17" s="70" t="s">
        <v>32</v>
      </c>
      <c r="D17" s="71" t="s">
        <v>33</v>
      </c>
      <c r="E17" s="72" t="n">
        <f aca="false">Przedsięwzięcia!H9+Przedsięwzięcia!H14+Przedsięwzięcia!H32</f>
        <v>227288</v>
      </c>
      <c r="F17" s="73" t="n">
        <f aca="false">Przedsięwzięcia!I9+Przedsięwzięcia!I14+Przedsięwzięcia!I32</f>
        <v>125883</v>
      </c>
      <c r="G17" s="73" t="n">
        <f aca="false">Przedsięwzięcia!J9+Przedsięwzięcia!J14+Przedsięwzięcia!J32</f>
        <v>112029</v>
      </c>
      <c r="H17" s="73" t="n">
        <f aca="false">Przedsięwzięcia!K9+Przedsięwzięcia!K14+Przedsięwzięcia!K32</f>
        <v>44805</v>
      </c>
      <c r="I17" s="73" t="n">
        <f aca="false">Przedsięwzięcia!L9+Przedsięwzięcia!L14+Przedsięwzięcia!L32</f>
        <v>0</v>
      </c>
      <c r="J17" s="73" t="n">
        <f aca="false">Przedsięwzięcia!M9+Przedsięwzięcia!M14+Przedsięwzięcia!M32</f>
        <v>0</v>
      </c>
      <c r="K17" s="73" t="n">
        <f aca="false">Przedsięwzięcia!N9+Przedsięwzięcia!N14+Przedsięwzięcia!N32</f>
        <v>0</v>
      </c>
      <c r="L17" s="73" t="n">
        <f aca="false">Przedsięwzięcia!O9+Przedsięwzięcia!O14+Przedsięwzięcia!O32</f>
        <v>0</v>
      </c>
      <c r="M17" s="73" t="n">
        <f aca="false">Przedsięwzięcia!P9+Przedsięwzięcia!P14+Przedsięwzięcia!P32</f>
        <v>0</v>
      </c>
      <c r="N17" s="73" t="n">
        <f aca="false">Przedsięwzięcia!Q9+Przedsięwzięcia!Q14+Przedsięwzięcia!Q32</f>
        <v>0</v>
      </c>
      <c r="O17" s="73" t="n">
        <f aca="false">Przedsięwzięcia!R9+Przedsięwzięcia!R14+Przedsięwzięcia!R32</f>
        <v>0</v>
      </c>
      <c r="P17" s="73" t="n">
        <f aca="false">Przedsięwzięcia!S9+Przedsięwzięcia!S14+Przedsięwzięcia!S32</f>
        <v>0</v>
      </c>
      <c r="Q17" s="73" t="n">
        <f aca="false">Przedsięwzięcia!T9+Przedsięwzięcia!T14+Przedsięwzięcia!T32</f>
        <v>0</v>
      </c>
      <c r="R17" s="73" t="n">
        <f aca="false">Przedsięwzięcia!U9+Przedsięwzięcia!U14+Przedsięwzięcia!U32</f>
        <v>0</v>
      </c>
      <c r="S17" s="73" t="n">
        <f aca="false">Przedsięwzięcia!V9+Przedsięwzięcia!V14+Przedsięwzięcia!V32</f>
        <v>0</v>
      </c>
      <c r="T17" s="73" t="n">
        <f aca="false">Przedsięwzięcia!W9+Przedsięwzięcia!W14+Przedsięwzięcia!W32</f>
        <v>0</v>
      </c>
      <c r="U17" s="73" t="n">
        <f aca="false">Przedsięwzięcia!X9+Przedsięwzięcia!X14+Przedsięwzięcia!X32</f>
        <v>0</v>
      </c>
      <c r="V17" s="73" t="n">
        <f aca="false">Przedsięwzięcia!Y9+Przedsięwzięcia!Y14+Przedsięwzięcia!Y32</f>
        <v>0</v>
      </c>
      <c r="W17" s="73" t="n">
        <f aca="false">Przedsięwzięcia!Z9+Przedsięwzięcia!Z14+Przedsięwzięcia!Z32</f>
        <v>0</v>
      </c>
      <c r="X17" s="73" t="n">
        <f aca="false">Przedsięwzięcia!AA9+Przedsięwzięcia!AA14+Przedsięwzięcia!AA32</f>
        <v>0</v>
      </c>
    </row>
    <row r="18" customFormat="false" ht="12.75" hidden="false" customHeight="false" outlineLevel="0" collapsed="false">
      <c r="A18" s="49" t="s">
        <v>8</v>
      </c>
      <c r="B18" s="50"/>
      <c r="C18" s="51" t="s">
        <v>23</v>
      </c>
      <c r="D18" s="62" t="n">
        <v>5571153</v>
      </c>
      <c r="E18" s="63" t="n">
        <v>6492400</v>
      </c>
      <c r="F18" s="63" t="n">
        <v>3973772</v>
      </c>
      <c r="G18" s="63" t="n">
        <v>2800000</v>
      </c>
      <c r="H18" s="63" t="n">
        <v>3000000</v>
      </c>
      <c r="I18" s="63" t="n">
        <v>3200000</v>
      </c>
      <c r="J18" s="63" t="n">
        <v>3893562</v>
      </c>
      <c r="K18" s="63"/>
      <c r="L18" s="63"/>
      <c r="M18" s="63"/>
      <c r="N18" s="63"/>
      <c r="O18" s="63"/>
      <c r="P18" s="63"/>
      <c r="Q18" s="63"/>
      <c r="R18" s="63"/>
      <c r="S18" s="63"/>
      <c r="T18" s="63"/>
      <c r="U18" s="63"/>
      <c r="V18" s="63"/>
      <c r="W18" s="63"/>
      <c r="X18" s="63"/>
    </row>
    <row r="19" customFormat="false" ht="31.5" hidden="false" customHeight="false" outlineLevel="0" collapsed="false">
      <c r="A19" s="54"/>
      <c r="B19" s="74" t="s">
        <v>24</v>
      </c>
      <c r="C19" s="75" t="s">
        <v>32</v>
      </c>
      <c r="D19" s="76" t="s">
        <v>33</v>
      </c>
      <c r="E19" s="72" t="n">
        <f aca="false">Przedsięwzięcia!H29</f>
        <v>6492400</v>
      </c>
      <c r="F19" s="72" t="n">
        <f aca="false">Przedsięwzięcia!I29</f>
        <v>500000</v>
      </c>
      <c r="G19" s="72" t="n">
        <f aca="false">Przedsięwzięcia!J29</f>
        <v>500000</v>
      </c>
      <c r="H19" s="72" t="n">
        <f aca="false">Przedsięwzięcia!K29</f>
        <v>1000000</v>
      </c>
      <c r="I19" s="72" t="n">
        <f aca="false">Przedsięwzięcia!L29</f>
        <v>1000000</v>
      </c>
      <c r="J19" s="72" t="n">
        <f aca="false">Przedsięwzięcia!M29</f>
        <v>1000000</v>
      </c>
      <c r="K19" s="72" t="n">
        <f aca="false">Przedsięwzięcia!N29</f>
        <v>0</v>
      </c>
      <c r="L19" s="72" t="n">
        <f aca="false">Przedsięwzięcia!O29</f>
        <v>0</v>
      </c>
      <c r="M19" s="72" t="n">
        <f aca="false">Przedsięwzięcia!P29</f>
        <v>0</v>
      </c>
      <c r="N19" s="72" t="n">
        <f aca="false">Przedsięwzięcia!Q29</f>
        <v>0</v>
      </c>
      <c r="O19" s="72" t="n">
        <f aca="false">Przedsięwzięcia!R29</f>
        <v>0</v>
      </c>
      <c r="P19" s="72" t="n">
        <f aca="false">Przedsięwzięcia!S29</f>
        <v>0</v>
      </c>
      <c r="Q19" s="72" t="n">
        <f aca="false">Przedsięwzięcia!T29</f>
        <v>0</v>
      </c>
      <c r="R19" s="72" t="n">
        <f aca="false">Przedsięwzięcia!U29</f>
        <v>0</v>
      </c>
      <c r="S19" s="72" t="n">
        <f aca="false">Przedsięwzięcia!V29</f>
        <v>0</v>
      </c>
      <c r="T19" s="72" t="n">
        <f aca="false">Przedsięwzięcia!W29</f>
        <v>0</v>
      </c>
      <c r="U19" s="72" t="n">
        <f aca="false">Przedsięwzięcia!X29</f>
        <v>0</v>
      </c>
      <c r="V19" s="72" t="n">
        <f aca="false">Przedsięwzięcia!Y29</f>
        <v>0</v>
      </c>
      <c r="W19" s="72" t="n">
        <f aca="false">Przedsięwzięcia!Z29</f>
        <v>0</v>
      </c>
      <c r="X19" s="72" t="n">
        <f aca="false">Przedsięwzięcia!AA29</f>
        <v>0</v>
      </c>
    </row>
    <row r="20" customFormat="false" ht="12.75" hidden="false" customHeight="true" outlineLevel="0" collapsed="false">
      <c r="A20" s="59" t="s">
        <v>34</v>
      </c>
      <c r="B20" s="60" t="s">
        <v>35</v>
      </c>
      <c r="C20" s="60"/>
      <c r="D20" s="61" t="n">
        <f aca="false">D21+D25+D26+D27</f>
        <v>3272411</v>
      </c>
      <c r="E20" s="61" t="n">
        <f aca="false">E21+E25+E26+E27</f>
        <v>3700237</v>
      </c>
      <c r="F20" s="61" t="n">
        <f aca="false">F21+F25+F26+F27</f>
        <v>0</v>
      </c>
      <c r="G20" s="61" t="n">
        <f aca="false">G21+G25+G26+G27</f>
        <v>0</v>
      </c>
      <c r="H20" s="61" t="n">
        <f aca="false">H21+H25+H26+H27</f>
        <v>0</v>
      </c>
      <c r="I20" s="61" t="n">
        <f aca="false">I21+I25+I26+I27</f>
        <v>0</v>
      </c>
      <c r="J20" s="61" t="n">
        <f aca="false">J21+J25+J26+J27</f>
        <v>0</v>
      </c>
      <c r="K20" s="61" t="n">
        <f aca="false">K21+K25+K26+K27</f>
        <v>0</v>
      </c>
      <c r="L20" s="61" t="n">
        <f aca="false">L21+L25+L26+L27</f>
        <v>0</v>
      </c>
      <c r="M20" s="61" t="n">
        <f aca="false">M21+M25+M26+M27</f>
        <v>0</v>
      </c>
      <c r="N20" s="61" t="n">
        <f aca="false">N21+N25+N26+N27</f>
        <v>0</v>
      </c>
      <c r="O20" s="61" t="n">
        <f aca="false">O21+O25+O26+O27</f>
        <v>0</v>
      </c>
      <c r="P20" s="61" t="n">
        <f aca="false">P21+P25+P26+P27</f>
        <v>0</v>
      </c>
      <c r="Q20" s="61" t="n">
        <f aca="false">Q21+Q25+Q26+Q27</f>
        <v>0</v>
      </c>
      <c r="R20" s="61" t="n">
        <f aca="false">R21+R25+R26+R27</f>
        <v>0</v>
      </c>
      <c r="S20" s="61" t="n">
        <f aca="false">S21+S25+S26+S27</f>
        <v>0</v>
      </c>
      <c r="T20" s="61" t="n">
        <f aca="false">T21+T25+T26+T27</f>
        <v>0</v>
      </c>
      <c r="U20" s="61" t="n">
        <f aca="false">U21+U25+U26+U27</f>
        <v>0</v>
      </c>
      <c r="V20" s="61" t="n">
        <f aca="false">V21+V25+V26+V27</f>
        <v>0</v>
      </c>
      <c r="W20" s="61" t="n">
        <f aca="false">W21+W25+W26+W27</f>
        <v>0</v>
      </c>
      <c r="X20" s="61" t="n">
        <f aca="false">X21+X25+X26+X27</f>
        <v>0</v>
      </c>
    </row>
    <row r="21" customFormat="false" ht="12.75" hidden="false" customHeight="false" outlineLevel="0" collapsed="false">
      <c r="A21" s="49" t="s">
        <v>6</v>
      </c>
      <c r="B21" s="50"/>
      <c r="C21" s="51" t="s">
        <v>36</v>
      </c>
      <c r="D21" s="77" t="n">
        <f aca="false">D22+D23+D24</f>
        <v>2207282</v>
      </c>
      <c r="E21" s="77" t="n">
        <f aca="false">E22+E23+E24</f>
        <v>3700237</v>
      </c>
      <c r="F21" s="77" t="n">
        <f aca="false">F22+F23+F24</f>
        <v>0</v>
      </c>
      <c r="G21" s="77" t="n">
        <f aca="false">G22+G23+G24</f>
        <v>0</v>
      </c>
      <c r="H21" s="77" t="n">
        <f aca="false">H22+H23+H24</f>
        <v>0</v>
      </c>
      <c r="I21" s="77" t="n">
        <f aca="false">I22+I23+I24</f>
        <v>0</v>
      </c>
      <c r="J21" s="77" t="n">
        <f aca="false">J22+J23+J24</f>
        <v>0</v>
      </c>
      <c r="K21" s="77" t="n">
        <f aca="false">K22+K23+K24</f>
        <v>0</v>
      </c>
      <c r="L21" s="77" t="n">
        <f aca="false">L22+L23+L24</f>
        <v>0</v>
      </c>
      <c r="M21" s="77" t="n">
        <f aca="false">M22+M23+M24</f>
        <v>0</v>
      </c>
      <c r="N21" s="77" t="n">
        <f aca="false">N22+N23+N24</f>
        <v>0</v>
      </c>
      <c r="O21" s="77" t="n">
        <f aca="false">O22+O23+O24</f>
        <v>0</v>
      </c>
      <c r="P21" s="77" t="n">
        <f aca="false">P22+P23+P24</f>
        <v>0</v>
      </c>
      <c r="Q21" s="77" t="n">
        <f aca="false">Q22+Q23+Q24</f>
        <v>0</v>
      </c>
      <c r="R21" s="77" t="n">
        <f aca="false">R22+R23+R24</f>
        <v>0</v>
      </c>
      <c r="S21" s="77" t="n">
        <f aca="false">S22+S23+S24</f>
        <v>0</v>
      </c>
      <c r="T21" s="77" t="n">
        <f aca="false">T22+T23+T24</f>
        <v>0</v>
      </c>
      <c r="U21" s="77" t="n">
        <f aca="false">U22+U23+U24</f>
        <v>0</v>
      </c>
      <c r="V21" s="77" t="n">
        <f aca="false">V22+V23+V24</f>
        <v>0</v>
      </c>
      <c r="W21" s="77" t="n">
        <f aca="false">W22+W23+W24</f>
        <v>0</v>
      </c>
      <c r="X21" s="77" t="n">
        <f aca="false">X22+X23+X24</f>
        <v>0</v>
      </c>
    </row>
    <row r="22" customFormat="false" ht="12.75" hidden="false" customHeight="false" outlineLevel="0" collapsed="false">
      <c r="A22" s="54"/>
      <c r="B22" s="64" t="s">
        <v>24</v>
      </c>
      <c r="C22" s="56" t="s">
        <v>37</v>
      </c>
      <c r="D22" s="78" t="n">
        <v>390882</v>
      </c>
      <c r="E22" s="66" t="n">
        <f aca="false">Pożyczki!E87</f>
        <v>1696438</v>
      </c>
      <c r="F22" s="66" t="n">
        <f aca="false">Pożyczki!F87</f>
        <v>0</v>
      </c>
      <c r="G22" s="66" t="n">
        <f aca="false">Pożyczki!G87</f>
        <v>0</v>
      </c>
      <c r="H22" s="66" t="n">
        <f aca="false">Pożyczki!H87</f>
        <v>0</v>
      </c>
      <c r="I22" s="66" t="n">
        <f aca="false">Pożyczki!I87</f>
        <v>0</v>
      </c>
      <c r="J22" s="66" t="n">
        <f aca="false">Pożyczki!J87</f>
        <v>0</v>
      </c>
      <c r="K22" s="66" t="n">
        <f aca="false">Pożyczki!K87</f>
        <v>0</v>
      </c>
      <c r="L22" s="66" t="n">
        <f aca="false">Pożyczki!L87</f>
        <v>0</v>
      </c>
      <c r="M22" s="66" t="n">
        <f aca="false">Pożyczki!M87</f>
        <v>0</v>
      </c>
      <c r="N22" s="66" t="n">
        <f aca="false">Pożyczki!N87</f>
        <v>0</v>
      </c>
      <c r="O22" s="66" t="n">
        <f aca="false">Pożyczki!O87</f>
        <v>0</v>
      </c>
      <c r="P22" s="66" t="n">
        <f aca="false">Pożyczki!P87</f>
        <v>0</v>
      </c>
      <c r="Q22" s="66" t="n">
        <f aca="false">Pożyczki!Q87</f>
        <v>0</v>
      </c>
      <c r="R22" s="66" t="n">
        <f aca="false">Pożyczki!R87</f>
        <v>0</v>
      </c>
      <c r="S22" s="66" t="n">
        <f aca="false">Pożyczki!S87</f>
        <v>0</v>
      </c>
      <c r="T22" s="66" t="n">
        <f aca="false">Pożyczki!T87</f>
        <v>0</v>
      </c>
      <c r="U22" s="66" t="n">
        <f aca="false">Pożyczki!U87</f>
        <v>0</v>
      </c>
      <c r="V22" s="66" t="n">
        <f aca="false">Pożyczki!V87</f>
        <v>0</v>
      </c>
      <c r="W22" s="66" t="n">
        <f aca="false">Pożyczki!W87</f>
        <v>0</v>
      </c>
      <c r="X22" s="66" t="n">
        <f aca="false">Pożyczki!X87</f>
        <v>0</v>
      </c>
    </row>
    <row r="23" customFormat="false" ht="12.75" hidden="false" customHeight="false" outlineLevel="0" collapsed="false">
      <c r="A23" s="54"/>
      <c r="B23" s="64"/>
      <c r="C23" s="56" t="s">
        <v>38</v>
      </c>
      <c r="D23" s="78" t="n">
        <v>1816400</v>
      </c>
      <c r="E23" s="66" t="n">
        <f aca="false">Kredyty!E87</f>
        <v>2003799</v>
      </c>
      <c r="F23" s="66" t="n">
        <f aca="false">Kredyty!F87</f>
        <v>0</v>
      </c>
      <c r="G23" s="66" t="n">
        <f aca="false">Kredyty!G87</f>
        <v>0</v>
      </c>
      <c r="H23" s="66" t="n">
        <f aca="false">Kredyty!H87</f>
        <v>0</v>
      </c>
      <c r="I23" s="66" t="n">
        <f aca="false">Kredyty!I87</f>
        <v>0</v>
      </c>
      <c r="J23" s="66" t="n">
        <f aca="false">Kredyty!J87</f>
        <v>0</v>
      </c>
      <c r="K23" s="66" t="n">
        <f aca="false">Kredyty!K87</f>
        <v>0</v>
      </c>
      <c r="L23" s="66" t="n">
        <f aca="false">Kredyty!L87</f>
        <v>0</v>
      </c>
      <c r="M23" s="66" t="n">
        <f aca="false">Kredyty!M87</f>
        <v>0</v>
      </c>
      <c r="N23" s="66" t="n">
        <f aca="false">Kredyty!N87</f>
        <v>0</v>
      </c>
      <c r="O23" s="66" t="n">
        <f aca="false">Kredyty!O87</f>
        <v>0</v>
      </c>
      <c r="P23" s="66" t="n">
        <f aca="false">Kredyty!P87</f>
        <v>0</v>
      </c>
      <c r="Q23" s="66" t="n">
        <f aca="false">Kredyty!Q87</f>
        <v>0</v>
      </c>
      <c r="R23" s="66" t="n">
        <f aca="false">Kredyty!R87</f>
        <v>0</v>
      </c>
      <c r="S23" s="66" t="n">
        <f aca="false">Kredyty!S87</f>
        <v>0</v>
      </c>
      <c r="T23" s="66" t="n">
        <f aca="false">Kredyty!T87</f>
        <v>0</v>
      </c>
      <c r="U23" s="66" t="n">
        <f aca="false">Kredyty!U87</f>
        <v>0</v>
      </c>
      <c r="V23" s="66" t="n">
        <f aca="false">Kredyty!V87</f>
        <v>0</v>
      </c>
      <c r="W23" s="66" t="n">
        <f aca="false">Kredyty!W87</f>
        <v>0</v>
      </c>
      <c r="X23" s="66" t="n">
        <f aca="false">Kredyty!X87</f>
        <v>0</v>
      </c>
    </row>
    <row r="24" customFormat="false" ht="12.75" hidden="false" customHeight="false" outlineLevel="0" collapsed="false">
      <c r="A24" s="54"/>
      <c r="B24" s="64"/>
      <c r="C24" s="56" t="s">
        <v>39</v>
      </c>
      <c r="D24" s="78"/>
      <c r="E24" s="66" t="n">
        <f aca="false">Obligacje!E87</f>
        <v>0</v>
      </c>
      <c r="F24" s="66" t="n">
        <f aca="false">Obligacje!F87</f>
        <v>0</v>
      </c>
      <c r="G24" s="66" t="n">
        <f aca="false">Obligacje!G87</f>
        <v>0</v>
      </c>
      <c r="H24" s="66" t="n">
        <f aca="false">Obligacje!H87</f>
        <v>0</v>
      </c>
      <c r="I24" s="66" t="n">
        <f aca="false">Obligacje!I87</f>
        <v>0</v>
      </c>
      <c r="J24" s="66" t="n">
        <f aca="false">Obligacje!J87</f>
        <v>0</v>
      </c>
      <c r="K24" s="66" t="n">
        <f aca="false">Obligacje!K87</f>
        <v>0</v>
      </c>
      <c r="L24" s="66" t="n">
        <f aca="false">Obligacje!L87</f>
        <v>0</v>
      </c>
      <c r="M24" s="66" t="n">
        <f aca="false">Obligacje!M87</f>
        <v>0</v>
      </c>
      <c r="N24" s="66" t="n">
        <f aca="false">Obligacje!N87</f>
        <v>0</v>
      </c>
      <c r="O24" s="66" t="n">
        <f aca="false">Obligacje!O87</f>
        <v>0</v>
      </c>
      <c r="P24" s="66" t="n">
        <f aca="false">Obligacje!P87</f>
        <v>0</v>
      </c>
      <c r="Q24" s="66" t="n">
        <f aca="false">Obligacje!Q87</f>
        <v>0</v>
      </c>
      <c r="R24" s="66" t="n">
        <f aca="false">Obligacje!R87</f>
        <v>0</v>
      </c>
      <c r="S24" s="66" t="n">
        <f aca="false">Obligacje!S87</f>
        <v>0</v>
      </c>
      <c r="T24" s="66" t="n">
        <f aca="false">Obligacje!T87</f>
        <v>0</v>
      </c>
      <c r="U24" s="66" t="n">
        <f aca="false">Obligacje!U87</f>
        <v>0</v>
      </c>
      <c r="V24" s="66" t="n">
        <f aca="false">Obligacje!V87</f>
        <v>0</v>
      </c>
      <c r="W24" s="66" t="n">
        <f aca="false">Obligacje!W87</f>
        <v>0</v>
      </c>
      <c r="X24" s="66" t="n">
        <f aca="false">Obligacje!X87</f>
        <v>0</v>
      </c>
    </row>
    <row r="25" customFormat="false" ht="12.75" hidden="false" customHeight="false" outlineLevel="0" collapsed="false">
      <c r="A25" s="49" t="s">
        <v>8</v>
      </c>
      <c r="B25" s="50"/>
      <c r="C25" s="51" t="s">
        <v>40</v>
      </c>
      <c r="D25" s="62" t="n">
        <v>1065129</v>
      </c>
      <c r="E25" s="63"/>
      <c r="F25" s="63"/>
      <c r="G25" s="63"/>
      <c r="H25" s="63"/>
      <c r="I25" s="63"/>
      <c r="J25" s="63"/>
      <c r="K25" s="63"/>
      <c r="L25" s="63"/>
      <c r="M25" s="63"/>
      <c r="N25" s="63"/>
      <c r="O25" s="63"/>
      <c r="P25" s="63"/>
      <c r="Q25" s="63"/>
      <c r="R25" s="63"/>
      <c r="S25" s="63"/>
      <c r="T25" s="63"/>
      <c r="U25" s="63"/>
      <c r="V25" s="63"/>
      <c r="W25" s="63"/>
      <c r="X25" s="63"/>
    </row>
    <row r="26" customFormat="false" ht="25.5" hidden="false" customHeight="false" outlineLevel="0" collapsed="false">
      <c r="A26" s="49" t="s">
        <v>10</v>
      </c>
      <c r="B26" s="50"/>
      <c r="C26" s="51" t="s">
        <v>41</v>
      </c>
      <c r="D26" s="62"/>
      <c r="E26" s="63"/>
      <c r="F26" s="63"/>
      <c r="G26" s="63"/>
      <c r="H26" s="63"/>
      <c r="I26" s="63"/>
      <c r="J26" s="63"/>
      <c r="K26" s="63"/>
      <c r="L26" s="63"/>
      <c r="M26" s="63"/>
      <c r="N26" s="63"/>
      <c r="O26" s="63"/>
      <c r="P26" s="63"/>
      <c r="Q26" s="63"/>
      <c r="R26" s="63"/>
      <c r="S26" s="63"/>
      <c r="T26" s="63"/>
      <c r="U26" s="63"/>
      <c r="V26" s="63"/>
      <c r="W26" s="63"/>
      <c r="X26" s="63"/>
    </row>
    <row r="27" customFormat="false" ht="12.75" hidden="false" customHeight="false" outlineLevel="0" collapsed="false">
      <c r="A27" s="49" t="s">
        <v>12</v>
      </c>
      <c r="B27" s="50"/>
      <c r="C27" s="51" t="s">
        <v>42</v>
      </c>
      <c r="D27" s="62"/>
      <c r="E27" s="63"/>
      <c r="F27" s="63"/>
      <c r="G27" s="63"/>
      <c r="H27" s="63"/>
      <c r="I27" s="63"/>
      <c r="J27" s="63"/>
      <c r="K27" s="63"/>
      <c r="L27" s="63"/>
      <c r="M27" s="63"/>
      <c r="N27" s="63"/>
      <c r="O27" s="63"/>
      <c r="P27" s="63"/>
      <c r="Q27" s="63"/>
      <c r="R27" s="63"/>
      <c r="S27" s="63"/>
      <c r="T27" s="63"/>
      <c r="U27" s="63"/>
      <c r="V27" s="63"/>
      <c r="W27" s="63"/>
      <c r="X27" s="63"/>
    </row>
    <row r="28" customFormat="false" ht="12.75" hidden="false" customHeight="true" outlineLevel="0" collapsed="false">
      <c r="A28" s="59" t="s">
        <v>43</v>
      </c>
      <c r="B28" s="60" t="s">
        <v>44</v>
      </c>
      <c r="C28" s="60"/>
      <c r="D28" s="61" t="n">
        <f aca="false">D29+D33</f>
        <v>1816400</v>
      </c>
      <c r="E28" s="61" t="n">
        <f aca="false">E29+E33</f>
        <v>2679562</v>
      </c>
      <c r="F28" s="61" t="n">
        <f aca="false">F29+F33</f>
        <v>2079330</v>
      </c>
      <c r="G28" s="61" t="n">
        <f aca="false">G29+G33</f>
        <v>2164730</v>
      </c>
      <c r="H28" s="61" t="n">
        <f aca="false">H29+H33</f>
        <v>2052930</v>
      </c>
      <c r="I28" s="61" t="n">
        <f aca="false">I29+I33</f>
        <v>1124368</v>
      </c>
      <c r="J28" s="61" t="n">
        <f aca="false">J29+J33</f>
        <v>421199</v>
      </c>
      <c r="K28" s="61" t="n">
        <f aca="false">K29+K33</f>
        <v>0</v>
      </c>
      <c r="L28" s="61" t="n">
        <f aca="false">L29+L33</f>
        <v>0</v>
      </c>
      <c r="M28" s="61" t="n">
        <f aca="false">M29+M33</f>
        <v>0</v>
      </c>
      <c r="N28" s="61" t="n">
        <f aca="false">N29+N33</f>
        <v>0</v>
      </c>
      <c r="O28" s="61" t="n">
        <f aca="false">O29+O33</f>
        <v>0</v>
      </c>
      <c r="P28" s="61" t="n">
        <f aca="false">P29+P33</f>
        <v>0</v>
      </c>
      <c r="Q28" s="61" t="n">
        <f aca="false">Q29+Q33</f>
        <v>0</v>
      </c>
      <c r="R28" s="61" t="n">
        <f aca="false">R29+R33</f>
        <v>0</v>
      </c>
      <c r="S28" s="61" t="n">
        <f aca="false">S29+S33</f>
        <v>0</v>
      </c>
      <c r="T28" s="61" t="n">
        <f aca="false">T29+T33</f>
        <v>0</v>
      </c>
      <c r="U28" s="61" t="n">
        <f aca="false">U29+U33</f>
        <v>0</v>
      </c>
      <c r="V28" s="61" t="n">
        <f aca="false">V29+V33</f>
        <v>0</v>
      </c>
      <c r="W28" s="61" t="n">
        <f aca="false">W29+W33</f>
        <v>0</v>
      </c>
      <c r="X28" s="61" t="n">
        <f aca="false">X29+X33</f>
        <v>0</v>
      </c>
    </row>
    <row r="29" s="83" customFormat="true" ht="12.75" hidden="false" customHeight="false" outlineLevel="0" collapsed="false">
      <c r="A29" s="79" t="s">
        <v>6</v>
      </c>
      <c r="B29" s="80"/>
      <c r="C29" s="81" t="s">
        <v>45</v>
      </c>
      <c r="D29" s="82" t="n">
        <f aca="false">D30+D31+D32</f>
        <v>1816400</v>
      </c>
      <c r="E29" s="82" t="n">
        <f aca="false">E30+E31+E32</f>
        <v>2679562</v>
      </c>
      <c r="F29" s="82" t="n">
        <f aca="false">F30+F31+F32</f>
        <v>2079330</v>
      </c>
      <c r="G29" s="82" t="n">
        <f aca="false">G30+G31+G32</f>
        <v>2164730</v>
      </c>
      <c r="H29" s="82" t="n">
        <f aca="false">H30+H31+H32</f>
        <v>2052930</v>
      </c>
      <c r="I29" s="82" t="n">
        <f aca="false">I30+I31+I32</f>
        <v>1124368</v>
      </c>
      <c r="J29" s="82" t="n">
        <f aca="false">J30+J31+J32</f>
        <v>421199</v>
      </c>
      <c r="K29" s="82" t="n">
        <f aca="false">K30+K31+K32</f>
        <v>0</v>
      </c>
      <c r="L29" s="82" t="n">
        <f aca="false">L30+L31+L32</f>
        <v>0</v>
      </c>
      <c r="M29" s="82" t="n">
        <f aca="false">M30+M31+M32</f>
        <v>0</v>
      </c>
      <c r="N29" s="82" t="n">
        <f aca="false">N30+N31+N32</f>
        <v>0</v>
      </c>
      <c r="O29" s="82" t="n">
        <f aca="false">O30+O31+O32</f>
        <v>0</v>
      </c>
      <c r="P29" s="82" t="n">
        <f aca="false">P30+P31+P32</f>
        <v>0</v>
      </c>
      <c r="Q29" s="82" t="n">
        <f aca="false">Q30+Q31+Q32</f>
        <v>0</v>
      </c>
      <c r="R29" s="82" t="n">
        <f aca="false">R30+R31+R32</f>
        <v>0</v>
      </c>
      <c r="S29" s="82" t="n">
        <f aca="false">S30+S31+S32</f>
        <v>0</v>
      </c>
      <c r="T29" s="82" t="n">
        <f aca="false">T30+T31+T32</f>
        <v>0</v>
      </c>
      <c r="U29" s="82" t="n">
        <f aca="false">U30+U31+U32</f>
        <v>0</v>
      </c>
      <c r="V29" s="82" t="n">
        <f aca="false">V30+V31+V32</f>
        <v>0</v>
      </c>
      <c r="W29" s="82" t="n">
        <f aca="false">W30+W31+W32</f>
        <v>0</v>
      </c>
      <c r="X29" s="82" t="n">
        <f aca="false">X30+X31+X32</f>
        <v>0</v>
      </c>
    </row>
    <row r="30" customFormat="false" ht="12.75" hidden="false" customHeight="false" outlineLevel="0" collapsed="false">
      <c r="A30" s="54"/>
      <c r="B30" s="64" t="s">
        <v>24</v>
      </c>
      <c r="C30" s="56" t="s">
        <v>37</v>
      </c>
      <c r="D30" s="57" t="n">
        <v>144000</v>
      </c>
      <c r="E30" s="66" t="n">
        <f aca="false">Pożyczki!E89</f>
        <v>873882</v>
      </c>
      <c r="F30" s="66" t="n">
        <f aca="false">Pożyczki!F89</f>
        <v>483000</v>
      </c>
      <c r="G30" s="66" t="n">
        <f aca="false">Pożyczki!G89</f>
        <v>339000</v>
      </c>
      <c r="H30" s="66" t="n">
        <f aca="false">Pożyczki!H89</f>
        <v>339000</v>
      </c>
      <c r="I30" s="66" t="n">
        <f aca="false">Pożyczki!I89</f>
        <v>340438</v>
      </c>
      <c r="J30" s="66" t="n">
        <f aca="false">Pożyczki!J89</f>
        <v>0</v>
      </c>
      <c r="K30" s="66" t="n">
        <f aca="false">Pożyczki!K89</f>
        <v>0</v>
      </c>
      <c r="L30" s="66" t="n">
        <f aca="false">Pożyczki!L89</f>
        <v>0</v>
      </c>
      <c r="M30" s="66" t="n">
        <f aca="false">Pożyczki!M89</f>
        <v>0</v>
      </c>
      <c r="N30" s="66" t="n">
        <f aca="false">Pożyczki!N89</f>
        <v>0</v>
      </c>
      <c r="O30" s="66" t="n">
        <f aca="false">Pożyczki!O89</f>
        <v>0</v>
      </c>
      <c r="P30" s="66" t="n">
        <f aca="false">Pożyczki!P89</f>
        <v>0</v>
      </c>
      <c r="Q30" s="66" t="n">
        <f aca="false">Pożyczki!Q89</f>
        <v>0</v>
      </c>
      <c r="R30" s="66" t="n">
        <f aca="false">Pożyczki!R89</f>
        <v>0</v>
      </c>
      <c r="S30" s="66" t="n">
        <f aca="false">Pożyczki!S89</f>
        <v>0</v>
      </c>
      <c r="T30" s="66" t="n">
        <f aca="false">Pożyczki!T89</f>
        <v>0</v>
      </c>
      <c r="U30" s="66" t="n">
        <f aca="false">Pożyczki!U89</f>
        <v>0</v>
      </c>
      <c r="V30" s="66" t="n">
        <f aca="false">Pożyczki!V89</f>
        <v>0</v>
      </c>
      <c r="W30" s="66" t="n">
        <f aca="false">Pożyczki!W89</f>
        <v>0</v>
      </c>
      <c r="X30" s="66" t="n">
        <f aca="false">Pożyczki!X89</f>
        <v>0</v>
      </c>
    </row>
    <row r="31" customFormat="false" ht="12.75" hidden="false" customHeight="false" outlineLevel="0" collapsed="false">
      <c r="A31" s="54"/>
      <c r="B31" s="64"/>
      <c r="C31" s="56" t="s">
        <v>38</v>
      </c>
      <c r="D31" s="57" t="n">
        <v>1672400</v>
      </c>
      <c r="E31" s="66" t="n">
        <f aca="false">Kredyty!E89</f>
        <v>1805680</v>
      </c>
      <c r="F31" s="66" t="n">
        <v>1596330</v>
      </c>
      <c r="G31" s="66" t="n">
        <f aca="false">Kredyty!G89</f>
        <v>1825730</v>
      </c>
      <c r="H31" s="66" t="n">
        <f aca="false">Kredyty!H89</f>
        <v>1713930</v>
      </c>
      <c r="I31" s="66" t="n">
        <f aca="false">Kredyty!I89</f>
        <v>783930</v>
      </c>
      <c r="J31" s="66" t="n">
        <f aca="false">Kredyty!J89</f>
        <v>421199</v>
      </c>
      <c r="K31" s="66" t="n">
        <f aca="false">Kredyty!K89</f>
        <v>0</v>
      </c>
      <c r="L31" s="66" t="n">
        <f aca="false">Kredyty!L89</f>
        <v>0</v>
      </c>
      <c r="M31" s="66" t="n">
        <f aca="false">Kredyty!M89</f>
        <v>0</v>
      </c>
      <c r="N31" s="66" t="n">
        <f aca="false">Kredyty!N89</f>
        <v>0</v>
      </c>
      <c r="O31" s="66" t="n">
        <f aca="false">Kredyty!O89</f>
        <v>0</v>
      </c>
      <c r="P31" s="66" t="n">
        <f aca="false">Kredyty!P89</f>
        <v>0</v>
      </c>
      <c r="Q31" s="66" t="n">
        <f aca="false">Kredyty!Q89</f>
        <v>0</v>
      </c>
      <c r="R31" s="66" t="n">
        <f aca="false">Kredyty!R89</f>
        <v>0</v>
      </c>
      <c r="S31" s="66" t="n">
        <f aca="false">Kredyty!S89</f>
        <v>0</v>
      </c>
      <c r="T31" s="66" t="n">
        <f aca="false">Kredyty!T89</f>
        <v>0</v>
      </c>
      <c r="U31" s="66" t="n">
        <f aca="false">Kredyty!U89</f>
        <v>0</v>
      </c>
      <c r="V31" s="66" t="n">
        <f aca="false">Kredyty!V89</f>
        <v>0</v>
      </c>
      <c r="W31" s="66" t="n">
        <f aca="false">Kredyty!W89</f>
        <v>0</v>
      </c>
      <c r="X31" s="66" t="n">
        <f aca="false">Kredyty!X89</f>
        <v>0</v>
      </c>
    </row>
    <row r="32" customFormat="false" ht="12.75" hidden="false" customHeight="false" outlineLevel="0" collapsed="false">
      <c r="A32" s="54"/>
      <c r="B32" s="64"/>
      <c r="C32" s="56" t="s">
        <v>46</v>
      </c>
      <c r="D32" s="57"/>
      <c r="E32" s="66" t="n">
        <f aca="false">Obligacje!E89</f>
        <v>0</v>
      </c>
      <c r="F32" s="66" t="n">
        <f aca="false">Obligacje!F89</f>
        <v>0</v>
      </c>
      <c r="G32" s="66" t="n">
        <f aca="false">Obligacje!G89</f>
        <v>0</v>
      </c>
      <c r="H32" s="66" t="n">
        <f aca="false">Obligacje!H89</f>
        <v>0</v>
      </c>
      <c r="I32" s="66" t="n">
        <f aca="false">Obligacje!I89</f>
        <v>0</v>
      </c>
      <c r="J32" s="66" t="n">
        <f aca="false">Obligacje!J89</f>
        <v>0</v>
      </c>
      <c r="K32" s="66" t="n">
        <f aca="false">Obligacje!K89</f>
        <v>0</v>
      </c>
      <c r="L32" s="66" t="n">
        <f aca="false">Obligacje!L89</f>
        <v>0</v>
      </c>
      <c r="M32" s="66" t="n">
        <f aca="false">Obligacje!M89</f>
        <v>0</v>
      </c>
      <c r="N32" s="66" t="n">
        <f aca="false">Obligacje!N89</f>
        <v>0</v>
      </c>
      <c r="O32" s="66" t="n">
        <f aca="false">Obligacje!O89</f>
        <v>0</v>
      </c>
      <c r="P32" s="66" t="n">
        <f aca="false">Obligacje!P89</f>
        <v>0</v>
      </c>
      <c r="Q32" s="66" t="n">
        <f aca="false">Obligacje!Q89</f>
        <v>0</v>
      </c>
      <c r="R32" s="66" t="n">
        <f aca="false">Obligacje!R89</f>
        <v>0</v>
      </c>
      <c r="S32" s="66" t="n">
        <f aca="false">Obligacje!S89</f>
        <v>0</v>
      </c>
      <c r="T32" s="66" t="n">
        <f aca="false">Obligacje!T89</f>
        <v>0</v>
      </c>
      <c r="U32" s="66" t="n">
        <f aca="false">Obligacje!U89</f>
        <v>0</v>
      </c>
      <c r="V32" s="66" t="n">
        <f aca="false">Obligacje!V89</f>
        <v>0</v>
      </c>
      <c r="W32" s="66" t="n">
        <f aca="false">Obligacje!W89</f>
        <v>0</v>
      </c>
      <c r="X32" s="66" t="n">
        <f aca="false">Obligacje!X89</f>
        <v>0</v>
      </c>
    </row>
    <row r="33" customFormat="false" ht="12.75" hidden="false" customHeight="false" outlineLevel="0" collapsed="false">
      <c r="A33" s="49" t="s">
        <v>8</v>
      </c>
      <c r="B33" s="50"/>
      <c r="C33" s="51" t="s">
        <v>47</v>
      </c>
      <c r="D33" s="62"/>
      <c r="E33" s="63"/>
      <c r="F33" s="63"/>
      <c r="G33" s="63"/>
      <c r="H33" s="63"/>
      <c r="I33" s="63"/>
      <c r="J33" s="63"/>
      <c r="K33" s="63"/>
      <c r="L33" s="63"/>
      <c r="M33" s="63"/>
      <c r="N33" s="63"/>
      <c r="O33" s="63"/>
      <c r="P33" s="63"/>
      <c r="Q33" s="63"/>
      <c r="R33" s="63"/>
      <c r="S33" s="63"/>
      <c r="T33" s="63"/>
      <c r="U33" s="63"/>
      <c r="V33" s="63"/>
      <c r="W33" s="63"/>
      <c r="X33" s="63"/>
    </row>
    <row r="34" customFormat="false" ht="12.75" hidden="false" customHeight="true" outlineLevel="0" collapsed="false">
      <c r="A34" s="59" t="s">
        <v>48</v>
      </c>
      <c r="B34" s="60" t="s">
        <v>49</v>
      </c>
      <c r="C34" s="60"/>
      <c r="D34" s="61" t="n">
        <f aca="false">D7-D11</f>
        <v>-1456011</v>
      </c>
      <c r="E34" s="61" t="n">
        <f aca="false">E7-E11</f>
        <v>-1020675</v>
      </c>
      <c r="F34" s="61" t="n">
        <f aca="false">F7-F11</f>
        <v>2079330</v>
      </c>
      <c r="G34" s="61" t="n">
        <f aca="false">G7-G11</f>
        <v>2164730</v>
      </c>
      <c r="H34" s="61" t="n">
        <f aca="false">H7-H11</f>
        <v>2052930</v>
      </c>
      <c r="I34" s="61" t="n">
        <f aca="false">I7-I11</f>
        <v>1124368</v>
      </c>
      <c r="J34" s="61" t="n">
        <f aca="false">J7-J11</f>
        <v>421199</v>
      </c>
      <c r="K34" s="61" t="n">
        <f aca="false">K7-K11</f>
        <v>0</v>
      </c>
      <c r="L34" s="61" t="n">
        <f aca="false">L7-L11</f>
        <v>0</v>
      </c>
      <c r="M34" s="61" t="n">
        <f aca="false">M7-M11</f>
        <v>0</v>
      </c>
      <c r="N34" s="61" t="n">
        <f aca="false">N7-N11</f>
        <v>0</v>
      </c>
      <c r="O34" s="61" t="n">
        <f aca="false">O7-O11</f>
        <v>0</v>
      </c>
      <c r="P34" s="61" t="n">
        <f aca="false">P7-P11</f>
        <v>0</v>
      </c>
      <c r="Q34" s="61" t="n">
        <f aca="false">Q7-Q11</f>
        <v>0</v>
      </c>
      <c r="R34" s="61" t="n">
        <f aca="false">R7-R11</f>
        <v>0</v>
      </c>
      <c r="S34" s="61" t="n">
        <f aca="false">S7-S11</f>
        <v>0</v>
      </c>
      <c r="T34" s="61" t="n">
        <f aca="false">T7-T11</f>
        <v>0</v>
      </c>
      <c r="U34" s="61" t="n">
        <f aca="false">U7-U11</f>
        <v>0</v>
      </c>
      <c r="V34" s="61" t="n">
        <f aca="false">V7-V11</f>
        <v>0</v>
      </c>
      <c r="W34" s="61" t="n">
        <f aca="false">W7-W11</f>
        <v>0</v>
      </c>
      <c r="X34" s="61" t="n">
        <f aca="false">X7-X11</f>
        <v>0</v>
      </c>
    </row>
    <row r="35" customFormat="false" ht="12.75" hidden="false" customHeight="true" outlineLevel="0" collapsed="false">
      <c r="A35" s="59" t="s">
        <v>50</v>
      </c>
      <c r="B35" s="60" t="s">
        <v>51</v>
      </c>
      <c r="C35" s="60"/>
      <c r="D35" s="84" t="s">
        <v>33</v>
      </c>
      <c r="E35" s="61" t="n">
        <f aca="false">E36+E37+E38+E39+E40+E41</f>
        <v>1020675</v>
      </c>
      <c r="F35" s="61" t="n">
        <f aca="false">F36+F37+F38+F39+F40+F41</f>
        <v>0</v>
      </c>
      <c r="G35" s="61" t="n">
        <f aca="false">G36+G37+G38+G39+G40+G41</f>
        <v>0</v>
      </c>
      <c r="H35" s="61" t="n">
        <f aca="false">H36+H37+H38+H39+H40+H41</f>
        <v>0</v>
      </c>
      <c r="I35" s="61" t="n">
        <f aca="false">I36+I37+I38+I39+I40+I41</f>
        <v>0</v>
      </c>
      <c r="J35" s="61" t="n">
        <f aca="false">J36+J37+J38+J39+J40+J41</f>
        <v>0</v>
      </c>
      <c r="K35" s="61" t="n">
        <f aca="false">K36+K37+K38+K39+K40+K41</f>
        <v>0</v>
      </c>
      <c r="L35" s="61" t="n">
        <f aca="false">L36+L37+L38+L39+L40+L41</f>
        <v>0</v>
      </c>
      <c r="M35" s="61" t="n">
        <f aca="false">M36+M37+M38+M39+M40+M41</f>
        <v>0</v>
      </c>
      <c r="N35" s="61" t="n">
        <f aca="false">N36+N37+N38+N39+N40+N41</f>
        <v>0</v>
      </c>
      <c r="O35" s="61" t="n">
        <f aca="false">O36+O37+O38+O39+O40+O41</f>
        <v>0</v>
      </c>
      <c r="P35" s="61" t="n">
        <f aca="false">P36+P37+P38+P39+P40+P41</f>
        <v>0</v>
      </c>
      <c r="Q35" s="61" t="n">
        <f aca="false">Q36+Q37+Q38+Q39+Q40+Q41</f>
        <v>0</v>
      </c>
      <c r="R35" s="61" t="n">
        <f aca="false">R36+R37+R38+R39+R40+R41</f>
        <v>0</v>
      </c>
      <c r="S35" s="61" t="n">
        <f aca="false">S36+S37+S38+S39+S40+S41</f>
        <v>0</v>
      </c>
      <c r="T35" s="61" t="n">
        <f aca="false">T36+T37+T38+T39+T40+T41</f>
        <v>0</v>
      </c>
      <c r="U35" s="61" t="n">
        <f aca="false">U36+U37+U38+U39+U40+U41</f>
        <v>0</v>
      </c>
      <c r="V35" s="61" t="n">
        <f aca="false">V36+V37+V38+V39+V40+V41</f>
        <v>0</v>
      </c>
      <c r="W35" s="61" t="n">
        <f aca="false">W36+W37+W38+W39+W40+W41</f>
        <v>0</v>
      </c>
      <c r="X35" s="61" t="n">
        <f aca="false">X36+X37+X38+X39+X40+X41</f>
        <v>0</v>
      </c>
    </row>
    <row r="36" customFormat="false" ht="12.75" hidden="false" customHeight="false" outlineLevel="0" collapsed="false">
      <c r="A36" s="54"/>
      <c r="B36" s="85"/>
      <c r="C36" s="86" t="s">
        <v>37</v>
      </c>
      <c r="D36" s="84" t="s">
        <v>33</v>
      </c>
      <c r="E36" s="72" t="n">
        <f aca="false">IF(E34&lt;0,IF(E22&gt;(-E34),(-E34),E22),0)</f>
        <v>1020675</v>
      </c>
      <c r="F36" s="72" t="n">
        <f aca="false">IF(F34&lt;0,IF(F22&gt;(-F34),(-F34),F22),0)</f>
        <v>0</v>
      </c>
      <c r="G36" s="72" t="n">
        <f aca="false">IF(G34&lt;0,IF(G22&gt;(-G34),(-G34),G22),0)</f>
        <v>0</v>
      </c>
      <c r="H36" s="72" t="n">
        <f aca="false">IF(H34&lt;0,IF(H22&gt;(-H34),(-H34),H22),0)</f>
        <v>0</v>
      </c>
      <c r="I36" s="72" t="n">
        <f aca="false">IF(I34&lt;0,IF(I22&gt;(-I34),(-I34),I22),0)</f>
        <v>0</v>
      </c>
      <c r="J36" s="72" t="n">
        <f aca="false">IF(J34&lt;0,IF(J22&gt;(-J34),(-J34),J22),0)</f>
        <v>0</v>
      </c>
      <c r="K36" s="72" t="n">
        <f aca="false">IF(K34&lt;0,IF(K22&gt;(-K34),(-K34),K22),0)</f>
        <v>0</v>
      </c>
      <c r="L36" s="72" t="n">
        <f aca="false">IF(L34&lt;0,IF(L22&gt;(-L34),(-L34),L22),0)</f>
        <v>0</v>
      </c>
      <c r="M36" s="72" t="n">
        <f aca="false">IF(M34&lt;0,IF(M22&gt;(-M34),(-M34),M22),0)</f>
        <v>0</v>
      </c>
      <c r="N36" s="72" t="n">
        <f aca="false">IF(N34&lt;0,IF(N22&gt;(-N34),(-N34),N22),0)</f>
        <v>0</v>
      </c>
      <c r="O36" s="72" t="n">
        <f aca="false">IF(O34&lt;0,IF(O22&gt;(-O34),(-O34),O22),0)</f>
        <v>0</v>
      </c>
      <c r="P36" s="72" t="n">
        <f aca="false">IF(P34&lt;0,IF(P22&gt;(-P34),(-P34),P22),0)</f>
        <v>0</v>
      </c>
      <c r="Q36" s="72" t="n">
        <f aca="false">IF(Q34&lt;0,IF(Q22&gt;(-Q34),(-Q34),Q22),0)</f>
        <v>0</v>
      </c>
      <c r="R36" s="72" t="n">
        <f aca="false">IF(R34&lt;0,IF(R22&gt;(-R34),(-R34),R22),0)</f>
        <v>0</v>
      </c>
      <c r="S36" s="72" t="n">
        <f aca="false">IF(S34&lt;0,IF(S22&gt;(-S34),(-S34),S22),0)</f>
        <v>0</v>
      </c>
      <c r="T36" s="72" t="n">
        <f aca="false">IF(T34&lt;0,IF(T22&gt;(-T34),(-T34),T22),0)</f>
        <v>0</v>
      </c>
      <c r="U36" s="72" t="n">
        <f aca="false">IF(U34&lt;0,IF(U22&gt;(-U34),(-U34),U22),0)</f>
        <v>0</v>
      </c>
      <c r="V36" s="72" t="n">
        <f aca="false">IF(V34&lt;0,IF(V22&gt;(-V34),(-V34),V22),0)</f>
        <v>0</v>
      </c>
      <c r="W36" s="72" t="n">
        <f aca="false">IF(W34&lt;0,IF(W22&gt;(-W34),(-W34),W22),0)</f>
        <v>0</v>
      </c>
      <c r="X36" s="72" t="n">
        <f aca="false">IF(X34&lt;0,IF(X22&gt;(-X34),(-X34),X22),0)</f>
        <v>0</v>
      </c>
    </row>
    <row r="37" customFormat="false" ht="12.75" hidden="false" customHeight="false" outlineLevel="0" collapsed="false">
      <c r="A37" s="54"/>
      <c r="B37" s="85"/>
      <c r="C37" s="86" t="s">
        <v>38</v>
      </c>
      <c r="D37" s="84" t="s">
        <v>33</v>
      </c>
      <c r="E37" s="72" t="n">
        <f aca="false">IF((E36+E34)&lt;0,IF(E23&gt;(-E34-E36),(-E34-E36),E23),0)</f>
        <v>0</v>
      </c>
      <c r="F37" s="72" t="n">
        <f aca="false">IF((F36+F34)&lt;0,IF(F23&gt;(-F34-F36),(-F34-F36),F23),0)</f>
        <v>0</v>
      </c>
      <c r="G37" s="72" t="n">
        <f aca="false">IF((G36+G34)&lt;0,IF(G23&gt;(-G34-G36),(-G34-G36),G23),0)</f>
        <v>0</v>
      </c>
      <c r="H37" s="72" t="n">
        <f aca="false">IF((H36+H34)&lt;0,IF(H23&gt;(-H34-H36),(-H34-H36),H23),0)</f>
        <v>0</v>
      </c>
      <c r="I37" s="72" t="n">
        <f aca="false">IF((I36+I34)&lt;0,IF(I23&gt;(-I34-I36),(-I34-I36),I23),0)</f>
        <v>0</v>
      </c>
      <c r="J37" s="72" t="n">
        <f aca="false">IF((J36+J34)&lt;0,IF(J23&gt;(-J34-J36),(-J34-J36),J23),0)</f>
        <v>0</v>
      </c>
      <c r="K37" s="72" t="n">
        <f aca="false">IF((K36+K34)&lt;0,IF(K23&gt;(-K34-K36),(-K34-K36),K23),0)</f>
        <v>0</v>
      </c>
      <c r="L37" s="72" t="n">
        <f aca="false">IF((L36+L34)&lt;0,IF(L23&gt;(-L34-L36),(-L34-L36),L23),0)</f>
        <v>0</v>
      </c>
      <c r="M37" s="72" t="n">
        <f aca="false">IF((M36+M34)&lt;0,IF(M23&gt;(-M34-M36),(-M34-M36),M23),0)</f>
        <v>0</v>
      </c>
      <c r="N37" s="72" t="n">
        <f aca="false">IF((N36+N34)&lt;0,IF(N23&gt;(-N34-N36),(-N34-N36),N23),0)</f>
        <v>0</v>
      </c>
      <c r="O37" s="72" t="n">
        <f aca="false">IF((O36+O34)&lt;0,IF(O23&gt;(-O34-O36),(-O34-O36),O23),0)</f>
        <v>0</v>
      </c>
      <c r="P37" s="72" t="n">
        <f aca="false">IF((P36+P34)&lt;0,IF(P23&gt;(-P34-P36),(-P34-P36),P23),0)</f>
        <v>0</v>
      </c>
      <c r="Q37" s="72" t="n">
        <f aca="false">IF((Q36+Q34)&lt;0,IF(Q23&gt;(-Q34-Q36),(-Q34-Q36),Q23),0)</f>
        <v>0</v>
      </c>
      <c r="R37" s="72" t="n">
        <f aca="false">IF((R36+R34)&lt;0,IF(R23&gt;(-R34-R36),(-R34-R36),R23),0)</f>
        <v>0</v>
      </c>
      <c r="S37" s="72" t="n">
        <f aca="false">IF((S36+S34)&lt;0,IF(S23&gt;(-S34-S36),(-S34-S36),S23),0)</f>
        <v>0</v>
      </c>
      <c r="T37" s="72" t="n">
        <f aca="false">IF((T36+T34)&lt;0,IF(T23&gt;(-T34-T36),(-T34-T36),T23),0)</f>
        <v>0</v>
      </c>
      <c r="U37" s="72" t="n">
        <f aca="false">IF((U36+U34)&lt;0,IF(U23&gt;(-U34-U36),(-U34-U36),U23),0)</f>
        <v>0</v>
      </c>
      <c r="V37" s="72" t="n">
        <f aca="false">IF((V36+V34)&lt;0,IF(V23&gt;(-V34-V36),(-V34-V36),V23),0)</f>
        <v>0</v>
      </c>
      <c r="W37" s="72" t="n">
        <f aca="false">IF((W36+W34)&lt;0,IF(W23&gt;(-W34-W36),(-W34-W36),W23),0)</f>
        <v>0</v>
      </c>
      <c r="X37" s="72" t="n">
        <f aca="false">IF((X36+X34)&lt;0,IF(X23&gt;(-X34-X36),(-X34-X36),X23),0)</f>
        <v>0</v>
      </c>
    </row>
    <row r="38" customFormat="false" ht="12.75" hidden="false" customHeight="false" outlineLevel="0" collapsed="false">
      <c r="A38" s="54"/>
      <c r="B38" s="85"/>
      <c r="C38" s="87" t="s">
        <v>39</v>
      </c>
      <c r="D38" s="84" t="s">
        <v>33</v>
      </c>
      <c r="E38" s="72" t="n">
        <f aca="false">IF((E36+E34+E37)&lt;0,IF(E24&gt;(-E34-E36-E37),(-E34-E36-E37),E24),0)</f>
        <v>0</v>
      </c>
      <c r="F38" s="72" t="n">
        <f aca="false">IF((F36+F34+F37)&lt;0,IF(F24&gt;(-F34-F36-F37),(-F34-F36-F37),F24),0)</f>
        <v>0</v>
      </c>
      <c r="G38" s="72" t="n">
        <f aca="false">IF((G36+G34+G37)&lt;0,IF(G24&gt;(-G34-G36-G37),(-G34-G36-G37),G24),0)</f>
        <v>0</v>
      </c>
      <c r="H38" s="72" t="n">
        <f aca="false">IF((H36+H34+H37)&lt;0,IF(H24&gt;(-H34-H36-H37),(-H34-H36-H37),H24),0)</f>
        <v>0</v>
      </c>
      <c r="I38" s="72" t="n">
        <f aca="false">IF((I36+I34+I37)&lt;0,IF(I24&gt;(-I34-I36-I37),(-I34-I36-I37),I24),0)</f>
        <v>0</v>
      </c>
      <c r="J38" s="72" t="n">
        <f aca="false">IF((J36+J34+J37)&lt;0,IF(J24&gt;(-J34-J36-J37),(-J34-J36-J37),J24),0)</f>
        <v>0</v>
      </c>
      <c r="K38" s="72" t="n">
        <f aca="false">IF((K36+K34+K37)&lt;0,IF(K24&gt;(-K34-K36-K37),(-K34-K36-K37),K24),0)</f>
        <v>0</v>
      </c>
      <c r="L38" s="72" t="n">
        <f aca="false">IF((L36+L34+L37)&lt;0,IF(L24&gt;(-L34-L36-L37),(-L34-L36-L37),L24),0)</f>
        <v>0</v>
      </c>
      <c r="M38" s="72" t="n">
        <f aca="false">IF((M36+M34+M37)&lt;0,IF(M24&gt;(-M34-M36-M37),(-M34-M36-M37),M24),0)</f>
        <v>0</v>
      </c>
      <c r="N38" s="72" t="n">
        <f aca="false">IF((N36+N34+N37)&lt;0,IF(N24&gt;(-N34-N36-N37),(-N34-N36-N37),N24),0)</f>
        <v>0</v>
      </c>
      <c r="O38" s="72" t="n">
        <f aca="false">IF((O36+O34+O37)&lt;0,IF(O24&gt;(-O34-O36-O37),(-O34-O36-O37),O24),0)</f>
        <v>0</v>
      </c>
      <c r="P38" s="72" t="n">
        <f aca="false">IF((P36+P34+P37)&lt;0,IF(P24&gt;(-P34-P36-P37),(-P34-P36-P37),P24),0)</f>
        <v>0</v>
      </c>
      <c r="Q38" s="72" t="n">
        <f aca="false">IF((Q36+Q34+Q37)&lt;0,IF(Q24&gt;(-Q34-Q36-Q37),(-Q34-Q36-Q37),Q24),0)</f>
        <v>0</v>
      </c>
      <c r="R38" s="72" t="n">
        <f aca="false">IF((R36+R34+R37)&lt;0,IF(R24&gt;(-R34-R36-R37),(-R34-R36-R37),R24),0)</f>
        <v>0</v>
      </c>
      <c r="S38" s="72" t="n">
        <f aca="false">IF((S36+S34+S37)&lt;0,IF(S24&gt;(-S34-S36-S37),(-S34-S36-S37),S24),0)</f>
        <v>0</v>
      </c>
      <c r="T38" s="72" t="n">
        <f aca="false">IF((T36+T34+T37)&lt;0,IF(T24&gt;(-T34-T36-T37),(-T34-T36-T37),T24),0)</f>
        <v>0</v>
      </c>
      <c r="U38" s="72" t="n">
        <f aca="false">IF((U36+U34+U37)&lt;0,IF(U24&gt;(-U34-U36-U37),(-U34-U36-U37),U24),0)</f>
        <v>0</v>
      </c>
      <c r="V38" s="72" t="n">
        <f aca="false">IF((V36+V34+V37)&lt;0,IF(V24&gt;(-V34-V36-V37),(-V34-V36-V37),V24),0)</f>
        <v>0</v>
      </c>
      <c r="W38" s="72" t="n">
        <f aca="false">IF((W36+W34+W37)&lt;0,IF(W24&gt;(-W34-W36-W37),(-W34-W36-W37),W24),0)</f>
        <v>0</v>
      </c>
      <c r="X38" s="72" t="n">
        <f aca="false">IF((X36+X34+X37)&lt;0,IF(X24&gt;(-X34-X36-X37),(-X34-X36-X37),X24),0)</f>
        <v>0</v>
      </c>
    </row>
    <row r="39" customFormat="false" ht="12.75" hidden="false" customHeight="false" outlineLevel="0" collapsed="false">
      <c r="A39" s="54"/>
      <c r="B39" s="85"/>
      <c r="C39" s="88" t="s">
        <v>40</v>
      </c>
      <c r="D39" s="89" t="s">
        <v>33</v>
      </c>
      <c r="E39" s="72" t="n">
        <f aca="false">IF((E36+E34+E37+E38)&lt;0,IF(E25&gt;(-E34-E36-E37-E38),(-E34-E36-E37-E38),E25),0)</f>
        <v>0</v>
      </c>
      <c r="F39" s="72" t="n">
        <f aca="false">IF((F36+F34+F37+F38)&lt;0,IF(F25&gt;(-F34-F36-F37-F38),(-F34-F36-F37-F38),F25),0)</f>
        <v>0</v>
      </c>
      <c r="G39" s="72" t="n">
        <f aca="false">IF((G36+G34+G37+G38)&lt;0,IF(G25&gt;(-G34-G36-G37-G38),(-G34-G36-G37-G38),G25),0)</f>
        <v>0</v>
      </c>
      <c r="H39" s="72" t="n">
        <f aca="false">IF((H36+H34+H37+H38)&lt;0,IF(H25&gt;(-H34-H36-H37-H38),(-H34-H36-H37-H38),H25),0)</f>
        <v>0</v>
      </c>
      <c r="I39" s="72" t="n">
        <f aca="false">IF((I36+I34+I37+I38)&lt;0,IF(I25&gt;(-I34-I36-I37-I38),(-I34-I36-I37-I38),I25),0)</f>
        <v>0</v>
      </c>
      <c r="J39" s="72" t="n">
        <f aca="false">IF((J36+J34+J37+J38)&lt;0,IF(J25&gt;(-J34-J36-J37-J38),(-J34-J36-J37-J38),J25),0)</f>
        <v>0</v>
      </c>
      <c r="K39" s="72" t="n">
        <f aca="false">IF((K36+K34+K37+K38)&lt;0,IF(K25&gt;(-K34-K36-K37-K38),(-K34-K36-K37-K38),K25),0)</f>
        <v>0</v>
      </c>
      <c r="L39" s="72" t="n">
        <f aca="false">IF((L36+L34+L37+L38)&lt;0,IF(L25&gt;(-L34-L36-L37-L38),(-L34-L36-L37-L38),L25),0)</f>
        <v>0</v>
      </c>
      <c r="M39" s="72" t="n">
        <f aca="false">IF((M36+M34+M37+M38)&lt;0,IF(M25&gt;(-M34-M36-M37-M38),(-M34-M36-M37-M38),M25),0)</f>
        <v>0</v>
      </c>
      <c r="N39" s="72" t="n">
        <f aca="false">IF((N36+N34+N37+N38)&lt;0,IF(N25&gt;(-N34-N36-N37-N38),(-N34-N36-N37-N38),N25),0)</f>
        <v>0</v>
      </c>
      <c r="O39" s="72" t="n">
        <f aca="false">IF((O36+O34+O37+O38)&lt;0,IF(O25&gt;(-O34-O36-O37-O38),(-O34-O36-O37-O38),O25),0)</f>
        <v>0</v>
      </c>
      <c r="P39" s="72" t="n">
        <f aca="false">IF((P36+P34+P37+P38)&lt;0,IF(P25&gt;(-P34-P36-P37-P38),(-P34-P36-P37-P38),P25),0)</f>
        <v>0</v>
      </c>
      <c r="Q39" s="72" t="n">
        <f aca="false">IF((Q36+Q34+Q37+Q38)&lt;0,IF(Q25&gt;(-Q34-Q36-Q37-Q38),(-Q34-Q36-Q37-Q38),Q25),0)</f>
        <v>0</v>
      </c>
      <c r="R39" s="72" t="n">
        <f aca="false">IF((R36+R34+R37+R38)&lt;0,IF(R25&gt;(-R34-R36-R37-R38),(-R34-R36-R37-R38),R25),0)</f>
        <v>0</v>
      </c>
      <c r="S39" s="72" t="n">
        <f aca="false">IF((S36+S34+S37+S38)&lt;0,IF(S25&gt;(-S34-S36-S37-S38),(-S34-S36-S37-S38),S25),0)</f>
        <v>0</v>
      </c>
      <c r="T39" s="72" t="n">
        <f aca="false">IF((T36+T34+T37+T38)&lt;0,IF(T25&gt;(-T34-T36-T37-T38),(-T34-T36-T37-T38),T25),0)</f>
        <v>0</v>
      </c>
      <c r="U39" s="72" t="n">
        <f aca="false">IF((U36+U34+U37+U38)&lt;0,IF(U25&gt;(-U34-U36-U37-U38),(-U34-U36-U37-U38),U25),0)</f>
        <v>0</v>
      </c>
      <c r="V39" s="72" t="n">
        <f aca="false">IF((V36+V34+V37+V38)&lt;0,IF(V25&gt;(-V34-V36-V37-V38),(-V34-V36-V37-V38),V25),0)</f>
        <v>0</v>
      </c>
      <c r="W39" s="72" t="n">
        <f aca="false">IF((W36+W34+W37+W38)&lt;0,IF(W25&gt;(-W34-W36-W37-W38),(-W34-W36-W37-W38),W25),0)</f>
        <v>0</v>
      </c>
      <c r="X39" s="72" t="n">
        <f aca="false">IF((X36+X34+X37+X38)&lt;0,IF(X25&gt;(-X34-X36-X37-X38),(-X34-X36-X37-X38),X25),0)</f>
        <v>0</v>
      </c>
    </row>
    <row r="40" customFormat="false" ht="25.5" hidden="false" customHeight="false" outlineLevel="0" collapsed="false">
      <c r="A40" s="54"/>
      <c r="B40" s="85"/>
      <c r="C40" s="90" t="s">
        <v>41</v>
      </c>
      <c r="D40" s="84" t="s">
        <v>33</v>
      </c>
      <c r="E40" s="72" t="n">
        <f aca="false">IF((E36+E34+E37+E38+E39)&lt;0,IF(E26&gt;(-E34-E36-E37-E38-E39),(-E34-E36-E37-E38-E39),E26),0)</f>
        <v>0</v>
      </c>
      <c r="F40" s="72" t="n">
        <f aca="false">IF((F36+F34+F37+F38+F39)&lt;0,IF(F26&gt;(-F34-F36-F37-F38-F39),(-F34-F36-F37-F38-F39),F26),0)</f>
        <v>0</v>
      </c>
      <c r="G40" s="72" t="n">
        <f aca="false">IF((G36+G34+G37+G38+G39)&lt;0,IF(G26&gt;(-G34-G36-G37-G38-G39),(-G34-G36-G37-G38-G39),G26),0)</f>
        <v>0</v>
      </c>
      <c r="H40" s="72" t="n">
        <f aca="false">IF((H36+H34+H37+H38+H39)&lt;0,IF(H26&gt;(-H34-H36-H37-H38-H39),(-H34-H36-H37-H38-H39),H26),0)</f>
        <v>0</v>
      </c>
      <c r="I40" s="72" t="n">
        <f aca="false">IF((I36+I34+I37+I38+I39)&lt;0,IF(I26&gt;(-I34-I36-I37-I38-I39),(-I34-I36-I37-I38-I39),I26),0)</f>
        <v>0</v>
      </c>
      <c r="J40" s="72" t="n">
        <f aca="false">IF((J36+J34+J37+J38+J39)&lt;0,IF(J26&gt;(-J34-J36-J37-J38-J39),(-J34-J36-J37-J38-J39),J26),0)</f>
        <v>0</v>
      </c>
      <c r="K40" s="72" t="n">
        <f aca="false">IF((K36+K34+K37+K38+K39)&lt;0,IF(K26&gt;(-K34-K36-K37-K38-K39),(-K34-K36-K37-K38-K39),K26),0)</f>
        <v>0</v>
      </c>
      <c r="L40" s="72" t="n">
        <f aca="false">IF((L36+L34+L37+L38+L39)&lt;0,IF(L26&gt;(-L34-L36-L37-L38-L39),(-L34-L36-L37-L38-L39),L26),0)</f>
        <v>0</v>
      </c>
      <c r="M40" s="72" t="n">
        <f aca="false">IF((M36+M34+M37+M38+M39)&lt;0,IF(M26&gt;(-M34-M36-M37-M38-M39),(-M34-M36-M37-M38-M39),M26),0)</f>
        <v>0</v>
      </c>
      <c r="N40" s="72" t="n">
        <f aca="false">IF((N36+N34+N37+N38+N39)&lt;0,IF(N26&gt;(-N34-N36-N37-N38-N39),(-N34-N36-N37-N38-N39),N26),0)</f>
        <v>0</v>
      </c>
      <c r="O40" s="72" t="n">
        <f aca="false">IF((O36+O34+O37+O38+O39)&lt;0,IF(O26&gt;(-O34-O36-O37-O38-O39),(-O34-O36-O37-O38-O39),O26),0)</f>
        <v>0</v>
      </c>
      <c r="P40" s="72" t="n">
        <f aca="false">IF((P36+P34+P37+P38+P39)&lt;0,IF(P26&gt;(-P34-P36-P37-P38-P39),(-P34-P36-P37-P38-P39),P26),0)</f>
        <v>0</v>
      </c>
      <c r="Q40" s="72" t="n">
        <f aca="false">IF((Q36+Q34+Q37+Q38+Q39)&lt;0,IF(Q26&gt;(-Q34-Q36-Q37-Q38-Q39),(-Q34-Q36-Q37-Q38-Q39),Q26),0)</f>
        <v>0</v>
      </c>
      <c r="R40" s="72" t="n">
        <f aca="false">IF((R36+R34+R37+R38+R39)&lt;0,IF(R26&gt;(-R34-R36-R37-R38-R39),(-R34-R36-R37-R38-R39),R26),0)</f>
        <v>0</v>
      </c>
      <c r="S40" s="72" t="n">
        <f aca="false">IF((S36+S34+S37+S38+S39)&lt;0,IF(S26&gt;(-S34-S36-S37-S38-S39),(-S34-S36-S37-S38-S39),S26),0)</f>
        <v>0</v>
      </c>
      <c r="T40" s="72" t="n">
        <f aca="false">IF((T36+T34+T37+T38+T39)&lt;0,IF(T26&gt;(-T34-T36-T37-T38-T39),(-T34-T36-T37-T38-T39),T26),0)</f>
        <v>0</v>
      </c>
      <c r="U40" s="72" t="n">
        <f aca="false">IF((U36+U34+U37+U38+U39)&lt;0,IF(U26&gt;(-U34-U36-U37-U38-U39),(-U34-U36-U37-U38-U39),U26),0)</f>
        <v>0</v>
      </c>
      <c r="V40" s="72" t="n">
        <f aca="false">IF((V36+V34+V37+V38+V39)&lt;0,IF(V26&gt;(-V34-V36-V37-V38-V39),(-V34-V36-V37-V38-V39),V26),0)</f>
        <v>0</v>
      </c>
      <c r="W40" s="72" t="n">
        <f aca="false">IF((W36+W34+W37+W38+W39)&lt;0,IF(W26&gt;(-W34-W36-W37-W38-W39),(-W34-W36-W37-W38-W39),W26),0)</f>
        <v>0</v>
      </c>
      <c r="X40" s="72" t="n">
        <f aca="false">IF((X36+X34+X37+X38+X39)&lt;0,IF(X26&gt;(-X34-X36-X37-X38-X39),(-X34-X36-X37-X38-X39),X26),0)</f>
        <v>0</v>
      </c>
    </row>
    <row r="41" customFormat="false" ht="12.75" hidden="false" customHeight="false" outlineLevel="0" collapsed="false">
      <c r="A41" s="54"/>
      <c r="B41" s="85"/>
      <c r="C41" s="86" t="s">
        <v>42</v>
      </c>
      <c r="D41" s="84" t="s">
        <v>33</v>
      </c>
      <c r="E41" s="72" t="n">
        <f aca="false">IF((E36+E34+E37+E38+E39+E40)&lt;0,IF(E27&gt;(-E34-E36-E37-E38-E39-E40),(-E34-E36-E37-E38-E39-E40),E27),0)</f>
        <v>0</v>
      </c>
      <c r="F41" s="72" t="n">
        <f aca="false">IF((F36+F34+F37+F38+F39+F40)&lt;0,IF(F27&gt;(-F34-F36-F37-F38-F39-F40),(-F34-F36-F37-F38-F39-F40),F27),0)</f>
        <v>0</v>
      </c>
      <c r="G41" s="72" t="n">
        <f aca="false">IF((G36+G34+G37+G38+G39+G40)&lt;0,IF(G27&gt;(-G34-G36-G37-G38-G39-G40),(-G34-G36-G37-G38-G39-G40),G27),0)</f>
        <v>0</v>
      </c>
      <c r="H41" s="72" t="n">
        <f aca="false">IF((H36+H34+H37+H38+H39+H40)&lt;0,IF(H27&gt;(-H34-H36-H37-H38-H39-H40),(-H34-H36-H37-H38-H39-H40),H27),0)</f>
        <v>0</v>
      </c>
      <c r="I41" s="72" t="n">
        <f aca="false">IF((I36+I34+I37+I38+I39+I40)&lt;0,IF(I27&gt;(-I34-I36-I37-I38-I39-I40),(-I34-I36-I37-I38-I39-I40),I27),0)</f>
        <v>0</v>
      </c>
      <c r="J41" s="72" t="n">
        <f aca="false">IF((J36+J34+J37+J38+J39+J40)&lt;0,IF(J27&gt;(-J34-J36-J37-J38-J39-J40),(-J34-J36-J37-J38-J39-J40),J27),0)</f>
        <v>0</v>
      </c>
      <c r="K41" s="72" t="n">
        <f aca="false">IF((K36+K34+K37+K38+K39+K40)&lt;0,IF(K27&gt;(-K34-K36-K37-K38-K39-K40),(-K34-K36-K37-K38-K39-K40),K27),0)</f>
        <v>0</v>
      </c>
      <c r="L41" s="72" t="n">
        <f aca="false">IF((L36+L34+L37+L38+L39+L40)&lt;0,IF(L27&gt;(-L34-L36-L37-L38-L39-L40),(-L34-L36-L37-L38-L39-L40),L27),0)</f>
        <v>0</v>
      </c>
      <c r="M41" s="72" t="n">
        <f aca="false">IF((M36+M34+M37+M38+M39+M40)&lt;0,IF(M27&gt;(-M34-M36-M37-M38-M39-M40),(-M34-M36-M37-M38-M39-M40),M27),0)</f>
        <v>0</v>
      </c>
      <c r="N41" s="72" t="n">
        <f aca="false">IF((N36+N34+N37+N38+N39+N40)&lt;0,IF(N27&gt;(-N34-N36-N37-N38-N39-N40),(-N34-N36-N37-N38-N39-N40),N27),0)</f>
        <v>0</v>
      </c>
      <c r="O41" s="72" t="n">
        <f aca="false">IF((O36+O34+O37+O38+O39+O40)&lt;0,IF(O27&gt;(-O34-O36-O37-O38-O39-O40),(-O34-O36-O37-O38-O39-O40),O27),0)</f>
        <v>0</v>
      </c>
      <c r="P41" s="72" t="n">
        <f aca="false">IF((P36+P34+P37+P38+P39+P40)&lt;0,IF(P27&gt;(-P34-P36-P37-P38-P39-P40),(-P34-P36-P37-P38-P39-P40),P27),0)</f>
        <v>0</v>
      </c>
      <c r="Q41" s="72" t="n">
        <f aca="false">IF((Q36+Q34+Q37+Q38+Q39+Q40)&lt;0,IF(Q27&gt;(-Q34-Q36-Q37-Q38-Q39-Q40),(-Q34-Q36-Q37-Q38-Q39-Q40),Q27),0)</f>
        <v>0</v>
      </c>
      <c r="R41" s="72" t="n">
        <f aca="false">IF((R36+R34+R37+R38+R39+R40)&lt;0,IF(R27&gt;(-R34-R36-R37-R38-R39-R40),(-R34-R36-R37-R38-R39-R40),R27),0)</f>
        <v>0</v>
      </c>
      <c r="S41" s="72" t="n">
        <f aca="false">IF((S36+S34+S37+S38+S39+S40)&lt;0,IF(S27&gt;(-S34-S36-S37-S38-S39-S40),(-S34-S36-S37-S38-S39-S40),S27),0)</f>
        <v>0</v>
      </c>
      <c r="T41" s="72" t="n">
        <f aca="false">IF((T36+T34+T37+T38+T39+T40)&lt;0,IF(T27&gt;(-T34-T36-T37-T38-T39-T40),(-T34-T36-T37-T38-T39-T40),T27),0)</f>
        <v>0</v>
      </c>
      <c r="U41" s="72" t="n">
        <f aca="false">IF((U36+U34+U37+U38+U39+U40)&lt;0,IF(U27&gt;(-U34-U36-U37-U38-U39-U40),(-U34-U36-U37-U38-U39-U40),U27),0)</f>
        <v>0</v>
      </c>
      <c r="V41" s="72" t="n">
        <f aca="false">IF((V36+V34+V37+V38+V39+V40)&lt;0,IF(V27&gt;(-V34-V36-V37-V38-V39-V40),(-V34-V36-V37-V38-V39-V40),V27),0)</f>
        <v>0</v>
      </c>
      <c r="W41" s="72" t="n">
        <f aca="false">IF((W36+W34+W37+W38+W39+W40)&lt;0,IF(W27&gt;(-W34-W36-W37-W38-W39-W40),(-W34-W36-W37-W38-W39-W40),W27),0)</f>
        <v>0</v>
      </c>
      <c r="X41" s="72" t="n">
        <f aca="false">IF((X36+X34+X37+X38+X39+X40)&lt;0,IF(X27&gt;(-X34-X36-X37-X38-X39-X40),(-X34-X36-X37-X38-X39-X40),X27),0)</f>
        <v>0</v>
      </c>
    </row>
    <row r="42" customFormat="false" ht="12.75" hidden="false" customHeight="true" outlineLevel="0" collapsed="false">
      <c r="A42" s="59" t="s">
        <v>52</v>
      </c>
      <c r="B42" s="60" t="s">
        <v>53</v>
      </c>
      <c r="C42" s="60"/>
      <c r="D42" s="84" t="s">
        <v>33</v>
      </c>
      <c r="E42" s="61" t="n">
        <f aca="false">IF(E34&gt;0,E34,0)</f>
        <v>0</v>
      </c>
      <c r="F42" s="61" t="n">
        <f aca="false">IF(F34&gt;0,F34,0)</f>
        <v>2079330</v>
      </c>
      <c r="G42" s="61" t="n">
        <f aca="false">IF(G34&gt;0,G34,0)</f>
        <v>2164730</v>
      </c>
      <c r="H42" s="61" t="n">
        <f aca="false">IF(H34&gt;0,H34,0)</f>
        <v>2052930</v>
      </c>
      <c r="I42" s="61" t="n">
        <f aca="false">IF(I34&gt;0,I34,0)</f>
        <v>1124368</v>
      </c>
      <c r="J42" s="61" t="n">
        <f aca="false">IF(J34&gt;0,J34,0)</f>
        <v>421199</v>
      </c>
      <c r="K42" s="61" t="n">
        <f aca="false">IF(K34&gt;0,K34,0)</f>
        <v>0</v>
      </c>
      <c r="L42" s="61" t="n">
        <f aca="false">IF(L34&gt;0,L34,0)</f>
        <v>0</v>
      </c>
      <c r="M42" s="61" t="n">
        <f aca="false">IF(M34&gt;0,M34,0)</f>
        <v>0</v>
      </c>
      <c r="N42" s="61" t="n">
        <f aca="false">IF(N34&gt;0,N34,0)</f>
        <v>0</v>
      </c>
      <c r="O42" s="61" t="n">
        <f aca="false">IF(O34&gt;0,O34,0)</f>
        <v>0</v>
      </c>
      <c r="P42" s="61" t="n">
        <f aca="false">IF(P34&gt;0,P34,0)</f>
        <v>0</v>
      </c>
      <c r="Q42" s="61" t="n">
        <f aca="false">IF(Q34&gt;0,Q34,0)</f>
        <v>0</v>
      </c>
      <c r="R42" s="61" t="n">
        <f aca="false">IF(R34&gt;0,R34,0)</f>
        <v>0</v>
      </c>
      <c r="S42" s="61" t="n">
        <f aca="false">IF(S34&gt;0,S34,0)</f>
        <v>0</v>
      </c>
      <c r="T42" s="61" t="n">
        <f aca="false">IF(T34&gt;0,T34,0)</f>
        <v>0</v>
      </c>
      <c r="U42" s="61" t="n">
        <f aca="false">IF(U34&gt;0,U34,0)</f>
        <v>0</v>
      </c>
      <c r="V42" s="61" t="n">
        <f aca="false">IF(V34&gt;0,V34,0)</f>
        <v>0</v>
      </c>
      <c r="W42" s="61" t="n">
        <f aca="false">IF(W34&gt;0,W34,0)</f>
        <v>0</v>
      </c>
      <c r="X42" s="61" t="n">
        <f aca="false">IF(X34&gt;0,X34,0)</f>
        <v>0</v>
      </c>
    </row>
    <row r="43" customFormat="false" ht="12.75" hidden="false" customHeight="false" outlineLevel="0" collapsed="false">
      <c r="A43" s="54"/>
      <c r="B43" s="85"/>
      <c r="C43" s="86" t="s">
        <v>54</v>
      </c>
      <c r="D43" s="84" t="s">
        <v>33</v>
      </c>
      <c r="E43" s="72" t="n">
        <f aca="false">E42-E44</f>
        <v>0</v>
      </c>
      <c r="F43" s="72" t="n">
        <f aca="false">F42-F44</f>
        <v>2079330</v>
      </c>
      <c r="G43" s="72" t="n">
        <f aca="false">G42-G44</f>
        <v>2164730</v>
      </c>
      <c r="H43" s="72" t="n">
        <f aca="false">H42-H44</f>
        <v>2052930</v>
      </c>
      <c r="I43" s="72" t="n">
        <f aca="false">I42-I44</f>
        <v>1124368</v>
      </c>
      <c r="J43" s="72" t="n">
        <f aca="false">J42-J44</f>
        <v>421199</v>
      </c>
      <c r="K43" s="72" t="n">
        <f aca="false">K42-K44</f>
        <v>0</v>
      </c>
      <c r="L43" s="72" t="n">
        <f aca="false">L42-L44</f>
        <v>0</v>
      </c>
      <c r="M43" s="72" t="n">
        <f aca="false">M42-M44</f>
        <v>0</v>
      </c>
      <c r="N43" s="72" t="n">
        <f aca="false">N42-N44</f>
        <v>0</v>
      </c>
      <c r="O43" s="72" t="n">
        <f aca="false">O42-O44</f>
        <v>0</v>
      </c>
      <c r="P43" s="72" t="n">
        <f aca="false">P42-P44</f>
        <v>0</v>
      </c>
      <c r="Q43" s="72" t="n">
        <f aca="false">Q42-Q44</f>
        <v>0</v>
      </c>
      <c r="R43" s="72" t="n">
        <f aca="false">R42-R44</f>
        <v>0</v>
      </c>
      <c r="S43" s="72" t="n">
        <f aca="false">S42-S44</f>
        <v>0</v>
      </c>
      <c r="T43" s="72" t="n">
        <f aca="false">T42-T44</f>
        <v>0</v>
      </c>
      <c r="U43" s="72" t="n">
        <f aca="false">U42-U44</f>
        <v>0</v>
      </c>
      <c r="V43" s="72" t="n">
        <f aca="false">V42-V44</f>
        <v>0</v>
      </c>
      <c r="W43" s="72" t="n">
        <f aca="false">W42-W44</f>
        <v>0</v>
      </c>
      <c r="X43" s="72" t="n">
        <f aca="false">X42-X44</f>
        <v>0</v>
      </c>
    </row>
    <row r="44" customFormat="false" ht="12.75" hidden="false" customHeight="false" outlineLevel="0" collapsed="false">
      <c r="A44" s="54"/>
      <c r="B44" s="85"/>
      <c r="C44" s="86" t="s">
        <v>55</v>
      </c>
      <c r="D44" s="84" t="s">
        <v>33</v>
      </c>
      <c r="E44" s="72" t="n">
        <f aca="false">IF(E34&gt;0,IF(E33&gt;E34,E34,E33),0)</f>
        <v>0</v>
      </c>
      <c r="F44" s="72" t="n">
        <f aca="false">IF(F34&gt;0,IF(F33&gt;F34,F34,F33),0)</f>
        <v>0</v>
      </c>
      <c r="G44" s="72" t="n">
        <f aca="false">IF(G34&gt;0,IF(G33&gt;G34,G34,G33),0)</f>
        <v>0</v>
      </c>
      <c r="H44" s="72" t="n">
        <f aca="false">IF(H34&gt;0,IF(H33&gt;H34,H34,H33),0)</f>
        <v>0</v>
      </c>
      <c r="I44" s="72" t="n">
        <f aca="false">IF(I34&gt;0,IF(I33&gt;I34,I34,I33),0)</f>
        <v>0</v>
      </c>
      <c r="J44" s="72" t="n">
        <f aca="false">IF(J34&gt;0,IF(J33&gt;J34,J34,J33),0)</f>
        <v>0</v>
      </c>
      <c r="K44" s="72" t="n">
        <f aca="false">IF(K34&gt;0,IF(K33&gt;K34,K34,K33),0)</f>
        <v>0</v>
      </c>
      <c r="L44" s="72" t="n">
        <f aca="false">IF(L34&gt;0,IF(L33&gt;L34,L34,L33),0)</f>
        <v>0</v>
      </c>
      <c r="M44" s="72" t="n">
        <f aca="false">IF(M34&gt;0,IF(M33&gt;M34,M34,M33),0)</f>
        <v>0</v>
      </c>
      <c r="N44" s="72" t="n">
        <f aca="false">IF(N34&gt;0,IF(N33&gt;N34,N34,N33),0)</f>
        <v>0</v>
      </c>
      <c r="O44" s="72" t="n">
        <f aca="false">IF(O34&gt;0,IF(O33&gt;O34,O34,O33),0)</f>
        <v>0</v>
      </c>
      <c r="P44" s="72" t="n">
        <f aca="false">IF(P34&gt;0,IF(P33&gt;P34,P34,P33),0)</f>
        <v>0</v>
      </c>
      <c r="Q44" s="72" t="n">
        <f aca="false">IF(Q34&gt;0,IF(Q33&gt;Q34,Q34,Q33),0)</f>
        <v>0</v>
      </c>
      <c r="R44" s="72" t="n">
        <f aca="false">IF(R34&gt;0,IF(R33&gt;R34,R34,R33),0)</f>
        <v>0</v>
      </c>
      <c r="S44" s="72" t="n">
        <f aca="false">IF(S34&gt;0,IF(S33&gt;S34,S34,S33),0)</f>
        <v>0</v>
      </c>
      <c r="T44" s="72" t="n">
        <f aca="false">IF(T34&gt;0,IF(T33&gt;T34,T34,T33),0)</f>
        <v>0</v>
      </c>
      <c r="U44" s="72" t="n">
        <f aca="false">IF(U34&gt;0,IF(U33&gt;U34,U34,U33),0)</f>
        <v>0</v>
      </c>
      <c r="V44" s="72" t="n">
        <f aca="false">IF(V34&gt;0,IF(V33&gt;V34,V34,V33),0)</f>
        <v>0</v>
      </c>
      <c r="W44" s="72" t="n">
        <f aca="false">IF(W34&gt;0,IF(W33&gt;W34,W34,W33),0)</f>
        <v>0</v>
      </c>
      <c r="X44" s="72" t="n">
        <f aca="false">IF(X34&gt;0,IF(X33&gt;X34,X34,X33),0)</f>
        <v>0</v>
      </c>
    </row>
    <row r="45" s="83" customFormat="true" ht="12.75" hidden="false" customHeight="false" outlineLevel="0" collapsed="false">
      <c r="A45" s="59"/>
      <c r="B45" s="91" t="s">
        <v>56</v>
      </c>
      <c r="C45" s="91"/>
      <c r="D45" s="84" t="s">
        <v>33</v>
      </c>
      <c r="E45" s="61" t="n">
        <f aca="false">E46+E47+E48+E49+E50+E51+E52</f>
        <v>2679562</v>
      </c>
      <c r="F45" s="61" t="n">
        <f aca="false">F46+F47+F48+F49+F50+F51+F52</f>
        <v>2079330</v>
      </c>
      <c r="G45" s="61" t="n">
        <f aca="false">G46+G47+G48+G49+G50+G51+G52</f>
        <v>2164730</v>
      </c>
      <c r="H45" s="61" t="n">
        <f aca="false">H46+H47+H48+H49+H50+H51+H52</f>
        <v>2052930</v>
      </c>
      <c r="I45" s="61" t="n">
        <f aca="false">I46+I47+I48+I49+I50+I51+I52</f>
        <v>1124368</v>
      </c>
      <c r="J45" s="61" t="n">
        <f aca="false">J46+J47+J48+J49+J50+J51+J52</f>
        <v>421199</v>
      </c>
      <c r="K45" s="61" t="n">
        <f aca="false">K46+K47+K48+K49+K50+K51+K52</f>
        <v>0</v>
      </c>
      <c r="L45" s="61" t="n">
        <f aca="false">L46+L47+L48+L49+L50+L51+L52</f>
        <v>0</v>
      </c>
      <c r="M45" s="61" t="n">
        <f aca="false">M46+M47+M48+M49+M50+M51+M52</f>
        <v>0</v>
      </c>
      <c r="N45" s="61" t="n">
        <f aca="false">N46+N47+N48+N49+N50+N51+N52</f>
        <v>0</v>
      </c>
      <c r="O45" s="61" t="n">
        <f aca="false">O46+O47+O48+O49+O50+O51+O52</f>
        <v>0</v>
      </c>
      <c r="P45" s="61" t="n">
        <f aca="false">P46+P47+P48+P49+P50+P51+P52</f>
        <v>0</v>
      </c>
      <c r="Q45" s="61" t="n">
        <f aca="false">Q46+Q47+Q48+Q49+Q50+Q51+Q52</f>
        <v>0</v>
      </c>
      <c r="R45" s="61" t="n">
        <f aca="false">R46+R47+R48+R49+R50+R51+R52</f>
        <v>0</v>
      </c>
      <c r="S45" s="61" t="n">
        <f aca="false">S46+S47+S48+S49+S50+S51+S52</f>
        <v>0</v>
      </c>
      <c r="T45" s="61" t="n">
        <f aca="false">T46+T47+T48+T49+T50+T51+T52</f>
        <v>0</v>
      </c>
      <c r="U45" s="61" t="n">
        <f aca="false">U46+U47+U48+U49+U50+U51+U52</f>
        <v>0</v>
      </c>
      <c r="V45" s="61" t="n">
        <f aca="false">V46+V47+V48+V49+V50+V51+V52</f>
        <v>0</v>
      </c>
      <c r="W45" s="61" t="n">
        <f aca="false">W46+W47+W48+W49+W50+W51+W52</f>
        <v>0</v>
      </c>
      <c r="X45" s="61" t="n">
        <f aca="false">X46+X47+X48+X49+X50+X51+X52</f>
        <v>0</v>
      </c>
    </row>
    <row r="46" customFormat="false" ht="12.75" hidden="false" customHeight="true" outlineLevel="0" collapsed="false">
      <c r="A46" s="92" t="s">
        <v>57</v>
      </c>
      <c r="B46" s="93"/>
      <c r="C46" s="51" t="s">
        <v>37</v>
      </c>
      <c r="D46" s="84" t="s">
        <v>33</v>
      </c>
      <c r="E46" s="72" t="n">
        <f aca="false">E22-E36</f>
        <v>675763</v>
      </c>
      <c r="F46" s="72" t="n">
        <f aca="false">F22-F36</f>
        <v>0</v>
      </c>
      <c r="G46" s="72" t="n">
        <f aca="false">G22-G36</f>
        <v>0</v>
      </c>
      <c r="H46" s="72" t="n">
        <f aca="false">H22-H36</f>
        <v>0</v>
      </c>
      <c r="I46" s="72" t="n">
        <f aca="false">I22-I36</f>
        <v>0</v>
      </c>
      <c r="J46" s="72" t="n">
        <f aca="false">J22-J36</f>
        <v>0</v>
      </c>
      <c r="K46" s="72" t="n">
        <f aca="false">K22-K36</f>
        <v>0</v>
      </c>
      <c r="L46" s="72" t="n">
        <f aca="false">L22-L36</f>
        <v>0</v>
      </c>
      <c r="M46" s="72" t="n">
        <f aca="false">M22-M36</f>
        <v>0</v>
      </c>
      <c r="N46" s="72" t="n">
        <f aca="false">N22-N36</f>
        <v>0</v>
      </c>
      <c r="O46" s="72" t="n">
        <f aca="false">O22-O36</f>
        <v>0</v>
      </c>
      <c r="P46" s="72" t="n">
        <f aca="false">P22-P36</f>
        <v>0</v>
      </c>
      <c r="Q46" s="72" t="n">
        <f aca="false">Q22-Q36</f>
        <v>0</v>
      </c>
      <c r="R46" s="72" t="n">
        <f aca="false">R22-R36</f>
        <v>0</v>
      </c>
      <c r="S46" s="72" t="n">
        <f aca="false">S22-S36</f>
        <v>0</v>
      </c>
      <c r="T46" s="72" t="n">
        <f aca="false">T22-T36</f>
        <v>0</v>
      </c>
      <c r="U46" s="72" t="n">
        <f aca="false">U22-U36</f>
        <v>0</v>
      </c>
      <c r="V46" s="72" t="n">
        <f aca="false">V22-V36</f>
        <v>0</v>
      </c>
      <c r="W46" s="72" t="n">
        <f aca="false">W22-W36</f>
        <v>0</v>
      </c>
      <c r="X46" s="72" t="n">
        <f aca="false">X22-X36</f>
        <v>0</v>
      </c>
    </row>
    <row r="47" customFormat="false" ht="12.75" hidden="false" customHeight="true" outlineLevel="0" collapsed="false">
      <c r="A47" s="92"/>
      <c r="B47" s="93"/>
      <c r="C47" s="51" t="s">
        <v>38</v>
      </c>
      <c r="D47" s="84" t="s">
        <v>33</v>
      </c>
      <c r="E47" s="72" t="n">
        <f aca="false">E23-E37</f>
        <v>2003799</v>
      </c>
      <c r="F47" s="72" t="n">
        <f aca="false">F23-F37</f>
        <v>0</v>
      </c>
      <c r="G47" s="72" t="n">
        <f aca="false">G23-G37</f>
        <v>0</v>
      </c>
      <c r="H47" s="72" t="n">
        <f aca="false">H23-H37</f>
        <v>0</v>
      </c>
      <c r="I47" s="72" t="n">
        <f aca="false">I23-I37</f>
        <v>0</v>
      </c>
      <c r="J47" s="72" t="n">
        <f aca="false">J23-J37</f>
        <v>0</v>
      </c>
      <c r="K47" s="72" t="n">
        <f aca="false">K23-K37</f>
        <v>0</v>
      </c>
      <c r="L47" s="72" t="n">
        <f aca="false">L23-L37</f>
        <v>0</v>
      </c>
      <c r="M47" s="72" t="n">
        <f aca="false">M23-M37</f>
        <v>0</v>
      </c>
      <c r="N47" s="72" t="n">
        <f aca="false">N23-N37</f>
        <v>0</v>
      </c>
      <c r="O47" s="72" t="n">
        <f aca="false">O23-O37</f>
        <v>0</v>
      </c>
      <c r="P47" s="72" t="n">
        <f aca="false">P23-P37</f>
        <v>0</v>
      </c>
      <c r="Q47" s="72" t="n">
        <f aca="false">Q23-Q37</f>
        <v>0</v>
      </c>
      <c r="R47" s="72" t="n">
        <f aca="false">R23-R37</f>
        <v>0</v>
      </c>
      <c r="S47" s="72" t="n">
        <f aca="false">S23-S37</f>
        <v>0</v>
      </c>
      <c r="T47" s="72" t="n">
        <f aca="false">T23-T37</f>
        <v>0</v>
      </c>
      <c r="U47" s="72" t="n">
        <f aca="false">U23-U37</f>
        <v>0</v>
      </c>
      <c r="V47" s="72" t="n">
        <f aca="false">V23-V37</f>
        <v>0</v>
      </c>
      <c r="W47" s="72" t="n">
        <f aca="false">W23-W37</f>
        <v>0</v>
      </c>
      <c r="X47" s="72" t="n">
        <f aca="false">X23-X37</f>
        <v>0</v>
      </c>
    </row>
    <row r="48" customFormat="false" ht="12.75" hidden="false" customHeight="true" outlineLevel="0" collapsed="false">
      <c r="A48" s="92"/>
      <c r="B48" s="93"/>
      <c r="C48" s="51" t="s">
        <v>39</v>
      </c>
      <c r="D48" s="84" t="s">
        <v>33</v>
      </c>
      <c r="E48" s="72" t="n">
        <f aca="false">E24-E38</f>
        <v>0</v>
      </c>
      <c r="F48" s="72" t="n">
        <f aca="false">F24-F38</f>
        <v>0</v>
      </c>
      <c r="G48" s="72" t="n">
        <f aca="false">G24-G38</f>
        <v>0</v>
      </c>
      <c r="H48" s="72" t="n">
        <f aca="false">H24-H38</f>
        <v>0</v>
      </c>
      <c r="I48" s="72" t="n">
        <f aca="false">I24-I38</f>
        <v>0</v>
      </c>
      <c r="J48" s="72" t="n">
        <f aca="false">J24-J38</f>
        <v>0</v>
      </c>
      <c r="K48" s="72" t="n">
        <f aca="false">K24-K38</f>
        <v>0</v>
      </c>
      <c r="L48" s="72" t="n">
        <f aca="false">L24-L38</f>
        <v>0</v>
      </c>
      <c r="M48" s="72" t="n">
        <f aca="false">M24-M38</f>
        <v>0</v>
      </c>
      <c r="N48" s="72" t="n">
        <f aca="false">N24-N38</f>
        <v>0</v>
      </c>
      <c r="O48" s="72" t="n">
        <f aca="false">O24-O38</f>
        <v>0</v>
      </c>
      <c r="P48" s="72" t="n">
        <f aca="false">P24-P38</f>
        <v>0</v>
      </c>
      <c r="Q48" s="72" t="n">
        <f aca="false">Q24-Q38</f>
        <v>0</v>
      </c>
      <c r="R48" s="72" t="n">
        <f aca="false">R24-R38</f>
        <v>0</v>
      </c>
      <c r="S48" s="72" t="n">
        <f aca="false">S24-S38</f>
        <v>0</v>
      </c>
      <c r="T48" s="72" t="n">
        <f aca="false">T24-T38</f>
        <v>0</v>
      </c>
      <c r="U48" s="72" t="n">
        <f aca="false">U24-U38</f>
        <v>0</v>
      </c>
      <c r="V48" s="72" t="n">
        <f aca="false">V24-V38</f>
        <v>0</v>
      </c>
      <c r="W48" s="72" t="n">
        <f aca="false">W24-W38</f>
        <v>0</v>
      </c>
      <c r="X48" s="72" t="n">
        <f aca="false">X24-X38</f>
        <v>0</v>
      </c>
    </row>
    <row r="49" customFormat="false" ht="12.75" hidden="false" customHeight="true" outlineLevel="0" collapsed="false">
      <c r="A49" s="92"/>
      <c r="B49" s="93"/>
      <c r="C49" s="51" t="s">
        <v>40</v>
      </c>
      <c r="D49" s="84" t="s">
        <v>33</v>
      </c>
      <c r="E49" s="72" t="n">
        <f aca="false">IF(IF((E46+E47+E48)&lt;=E29,E25-E39,0)&lt;=(E29-E46-E47-E48),IF((E46+E47+E48)&lt;=E29,E25-E39,0),E29-E46-E47-E48)</f>
        <v>0</v>
      </c>
      <c r="F49" s="72" t="n">
        <f aca="false">IF(IF((F46+F47+F48)&lt;=F29,F25-F39,0)&lt;=(F29-F46-F47-F48),IF((F46+F47+F48)&lt;=F29,F25-F39,0),F29-F46-F47-F48)</f>
        <v>0</v>
      </c>
      <c r="G49" s="72" t="n">
        <f aca="false">IF(IF((G46+G47+G48)&lt;=G29,G25-G39,0)&lt;=(G29-G46-G47-G48),IF((G46+G47+G48)&lt;=G29,G25-G39,0),G29-G46-G47-G48)</f>
        <v>0</v>
      </c>
      <c r="H49" s="72" t="n">
        <f aca="false">IF(IF((H46+H47+H48)&lt;=H29,H25-H39,0)&lt;=(H29-H46-H47-H48),IF((H46+H47+H48)&lt;=H29,H25-H39,0),H29-H46-H47-H48)</f>
        <v>0</v>
      </c>
      <c r="I49" s="72" t="n">
        <f aca="false">IF(IF((I46+I47+I48)&lt;=I29,I25-I39,0)&lt;=(I29-I46-I47-I48),IF((I46+I47+I48)&lt;=I29,I25-I39,0),I29-I46-I47-I48)</f>
        <v>0</v>
      </c>
      <c r="J49" s="72" t="n">
        <f aca="false">IF(IF((J46+J47+J48)&lt;=J29,J25-J39,0)&lt;=(J29-J46-J47-J48),IF((J46+J47+J48)&lt;=J29,J25-J39,0),J29-J46-J47-J48)</f>
        <v>0</v>
      </c>
      <c r="K49" s="72" t="n">
        <f aca="false">IF(IF((K46+K47+K48)&lt;=K29,K25-K39,0)&lt;=(K29-K46-K47-K48),IF((K46+K47+K48)&lt;=K29,K25-K39,0),K29-K46-K47-K48)</f>
        <v>0</v>
      </c>
      <c r="L49" s="72" t="n">
        <f aca="false">IF(IF((L46+L47+L48)&lt;=L29,L25-L39,0)&lt;=(L29-L46-L47-L48),IF((L46+L47+L48)&lt;=L29,L25-L39,0),L29-L46-L47-L48)</f>
        <v>0</v>
      </c>
      <c r="M49" s="72" t="n">
        <f aca="false">IF(IF((M46+M47+M48)&lt;=M29,M25-M39,0)&lt;=(M29-M46-M47-M48),IF((M46+M47+M48)&lt;=M29,M25-M39,0),M29-M46-M47-M48)</f>
        <v>0</v>
      </c>
      <c r="N49" s="72" t="n">
        <f aca="false">IF(IF((N46+N47+N48)&lt;=N29,N25-N39,0)&lt;=(N29-N46-N47-N48),IF((N46+N47+N48)&lt;=N29,N25-N39,0),N29-N46-N47-N48)</f>
        <v>0</v>
      </c>
      <c r="O49" s="72" t="n">
        <f aca="false">IF(IF((O46+O47+O48)&lt;=O29,O25-O39,0)&lt;=(O29-O46-O47-O48),IF((O46+O47+O48)&lt;=O29,O25-O39,0),O29-O46-O47-O48)</f>
        <v>0</v>
      </c>
      <c r="P49" s="72" t="n">
        <f aca="false">IF(IF((P46+P47+P48)&lt;=P29,P25-P39,0)&lt;=(P29-P46-P47-P48),IF((P46+P47+P48)&lt;=P29,P25-P39,0),P29-P46-P47-P48)</f>
        <v>0</v>
      </c>
      <c r="Q49" s="72" t="n">
        <f aca="false">IF(IF((Q46+Q47+Q48)&lt;=Q29,Q25-Q39,0)&lt;=(Q29-Q46-Q47-Q48),IF((Q46+Q47+Q48)&lt;=Q29,Q25-Q39,0),Q29-Q46-Q47-Q48)</f>
        <v>0</v>
      </c>
      <c r="R49" s="72" t="n">
        <f aca="false">IF(IF((R46+R47+R48)&lt;=R29,R25-R39,0)&lt;=(R29-R46-R47-R48),IF((R46+R47+R48)&lt;=R29,R25-R39,0),R29-R46-R47-R48)</f>
        <v>0</v>
      </c>
      <c r="S49" s="72" t="n">
        <f aca="false">IF(IF((S46+S47+S48)&lt;=S29,S25-S39,0)&lt;=(S29-S46-S47-S48),IF((S46+S47+S48)&lt;=S29,S25-S39,0),S29-S46-S47-S48)</f>
        <v>0</v>
      </c>
      <c r="T49" s="72" t="n">
        <f aca="false">IF(IF((T46+T47+T48)&lt;=T29,T25-T39,0)&lt;=(T29-T46-T47-T48),IF((T46+T47+T48)&lt;=T29,T25-T39,0),T29-T46-T47-T48)</f>
        <v>0</v>
      </c>
      <c r="U49" s="72" t="n">
        <f aca="false">IF(IF((U46+U47+U48)&lt;=U29,U25-U39,0)&lt;=(U29-U46-U47-U48),IF((U46+U47+U48)&lt;=U29,U25-U39,0),U29-U46-U47-U48)</f>
        <v>0</v>
      </c>
      <c r="V49" s="72" t="n">
        <f aca="false">IF(IF((V46+V47+V48)&lt;=V29,V25-V39,0)&lt;=(V29-V46-V47-V48),IF((V46+V47+V48)&lt;=V29,V25-V39,0),V29-V46-V47-V48)</f>
        <v>0</v>
      </c>
      <c r="W49" s="72" t="n">
        <f aca="false">IF(IF((W46+W47+W48)&lt;=W29,W25-W39,0)&lt;=(W29-W46-W47-W48),IF((W46+W47+W48)&lt;=W29,W25-W39,0),W29-W46-W47-W48)</f>
        <v>0</v>
      </c>
      <c r="X49" s="72" t="n">
        <f aca="false">IF(IF((X46+X47+X48)&lt;=X29,X25-X39,0)&lt;=(X29-X46-X47-X48),IF((X46+X47+X48)&lt;=X29,X25-X39,0),X29-X46-X47-X48)</f>
        <v>0</v>
      </c>
    </row>
    <row r="50" customFormat="false" ht="12.75" hidden="false" customHeight="true" outlineLevel="0" collapsed="false">
      <c r="A50" s="92"/>
      <c r="B50" s="93"/>
      <c r="C50" s="51" t="s">
        <v>41</v>
      </c>
      <c r="D50" s="84" t="s">
        <v>33</v>
      </c>
      <c r="E50" s="72" t="n">
        <f aca="false">IF(IF((E46+E47+E48+E49)&lt;=E29,E26-E40,0)&lt;=(E29-E46-E47-E48-E49),IF((E46+E47+E48+E49)&lt;=E29,E26-E40,0),E29-E46-E47-E48-E49)</f>
        <v>0</v>
      </c>
      <c r="F50" s="72" t="n">
        <f aca="false">IF(IF((F46+F47+F48+F49)&lt;=F29,F26-F40,0)&lt;=(F29-F46-F47-F48-F49),IF((F46+F47+F48+F49)&lt;=F29,F26-F40,0),F29-F46-F47-F48-F49)</f>
        <v>0</v>
      </c>
      <c r="G50" s="72" t="n">
        <f aca="false">IF(IF((G46+G47+G48+G49)&lt;=G29,G26-G40,0)&lt;=(G29-G46-G47-G48-G49),IF((G46+G47+G48+G49)&lt;=G29,G26-G40,0),G29-G46-G47-G48-G49)</f>
        <v>0</v>
      </c>
      <c r="H50" s="72" t="n">
        <f aca="false">IF(IF((H46+H47+H48+H49)&lt;=H29,H26-H40,0)&lt;=(H29-H46-H47-H48-H49),IF((H46+H47+H48+H49)&lt;=H29,H26-H40,0),H29-H46-H47-H48-H49)</f>
        <v>0</v>
      </c>
      <c r="I50" s="72" t="n">
        <f aca="false">IF(IF((I46+I47+I48+I49)&lt;=I29,I26-I40,0)&lt;=(I29-I46-I47-I48-I49),IF((I46+I47+I48+I49)&lt;=I29,I26-I40,0),I29-I46-I47-I48-I49)</f>
        <v>0</v>
      </c>
      <c r="J50" s="72" t="n">
        <f aca="false">IF(IF((J46+J47+J48+J49)&lt;=J29,J26-J40,0)&lt;=(J29-J46-J47-J48-J49),IF((J46+J47+J48+J49)&lt;=J29,J26-J40,0),J29-J46-J47-J48-J49)</f>
        <v>0</v>
      </c>
      <c r="K50" s="72" t="n">
        <f aca="false">IF(IF((K46+K47+K48+K49)&lt;=K29,K26-K40,0)&lt;=(K29-K46-K47-K48-K49),IF((K46+K47+K48+K49)&lt;=K29,K26-K40,0),K29-K46-K47-K48-K49)</f>
        <v>0</v>
      </c>
      <c r="L50" s="72" t="n">
        <f aca="false">IF(IF((L46+L47+L48+L49)&lt;=L29,L26-L40,0)&lt;=(L29-L46-L47-L48-L49),IF((L46+L47+L48+L49)&lt;=L29,L26-L40,0),L29-L46-L47-L48-L49)</f>
        <v>0</v>
      </c>
      <c r="M50" s="72" t="n">
        <f aca="false">IF(IF((M46+M47+M48+M49)&lt;=M29,M26-M40,0)&lt;=(M29-M46-M47-M48-M49),IF((M46+M47+M48+M49)&lt;=M29,M26-M40,0),M29-M46-M47-M48-M49)</f>
        <v>0</v>
      </c>
      <c r="N50" s="72" t="n">
        <f aca="false">IF(IF((N46+N47+N48+N49)&lt;=N29,N26-N40,0)&lt;=(N29-N46-N47-N48-N49),IF((N46+N47+N48+N49)&lt;=N29,N26-N40,0),N29-N46-N47-N48-N49)</f>
        <v>0</v>
      </c>
      <c r="O50" s="72" t="n">
        <f aca="false">IF(IF((O46+O47+O48+O49)&lt;=O29,O26-O40,0)&lt;=(O29-O46-O47-O48-O49),IF((O46+O47+O48+O49)&lt;=O29,O26-O40,0),O29-O46-O47-O48-O49)</f>
        <v>0</v>
      </c>
      <c r="P50" s="72" t="n">
        <f aca="false">IF(IF((P46+P47+P48+P49)&lt;=P29,P26-P40,0)&lt;=(P29-P46-P47-P48-P49),IF((P46+P47+P48+P49)&lt;=P29,P26-P40,0),P29-P46-P47-P48-P49)</f>
        <v>0</v>
      </c>
      <c r="Q50" s="72" t="n">
        <f aca="false">IF(IF((Q46+Q47+Q48+Q49)&lt;=Q29,Q26-Q40,0)&lt;=(Q29-Q46-Q47-Q48-Q49),IF((Q46+Q47+Q48+Q49)&lt;=Q29,Q26-Q40,0),Q29-Q46-Q47-Q48-Q49)</f>
        <v>0</v>
      </c>
      <c r="R50" s="72" t="n">
        <f aca="false">IF(IF((R46+R47+R48+R49)&lt;=R29,R26-R40,0)&lt;=(R29-R46-R47-R48-R49),IF((R46+R47+R48+R49)&lt;=R29,R26-R40,0),R29-R46-R47-R48-R49)</f>
        <v>0</v>
      </c>
      <c r="S50" s="72" t="n">
        <f aca="false">IF(IF((S46+S47+S48+S49)&lt;=S29,S26-S40,0)&lt;=(S29-S46-S47-S48-S49),IF((S46+S47+S48+S49)&lt;=S29,S26-S40,0),S29-S46-S47-S48-S49)</f>
        <v>0</v>
      </c>
      <c r="T50" s="72" t="n">
        <f aca="false">IF(IF((T46+T47+T48+T49)&lt;=T29,T26-T40,0)&lt;=(T29-T46-T47-T48-T49),IF((T46+T47+T48+T49)&lt;=T29,T26-T40,0),T29-T46-T47-T48-T49)</f>
        <v>0</v>
      </c>
      <c r="U50" s="72" t="n">
        <f aca="false">IF(IF((U46+U47+U48+U49)&lt;=U29,U26-U40,0)&lt;=(U29-U46-U47-U48-U49),IF((U46+U47+U48+U49)&lt;=U29,U26-U40,0),U29-U46-U47-U48-U49)</f>
        <v>0</v>
      </c>
      <c r="V50" s="72" t="n">
        <f aca="false">IF(IF((V46+V47+V48+V49)&lt;=V29,V26-V40,0)&lt;=(V29-V46-V47-V48-V49),IF((V46+V47+V48+V49)&lt;=V29,V26-V40,0),V29-V46-V47-V48-V49)</f>
        <v>0</v>
      </c>
      <c r="W50" s="72" t="n">
        <f aca="false">IF(IF((W46+W47+W48+W49)&lt;=W29,W26-W40,0)&lt;=(W29-W46-W47-W48-W49),IF((W46+W47+W48+W49)&lt;=W29,W26-W40,0),W29-W46-W47-W48-W49)</f>
        <v>0</v>
      </c>
      <c r="X50" s="72" t="n">
        <f aca="false">IF(IF((X46+X47+X48+X49)&lt;=X29,X26-X40,0)&lt;=(X29-X46-X47-X48-X49),IF((X46+X47+X48+X49)&lt;=X29,X26-X40,0),X29-X46-X47-X48-X49)</f>
        <v>0</v>
      </c>
    </row>
    <row r="51" customFormat="false" ht="12.75" hidden="false" customHeight="true" outlineLevel="0" collapsed="false">
      <c r="A51" s="92"/>
      <c r="B51" s="93"/>
      <c r="C51" s="51" t="s">
        <v>42</v>
      </c>
      <c r="D51" s="84" t="s">
        <v>33</v>
      </c>
      <c r="E51" s="72" t="n">
        <f aca="false">IF(IF((E46+E47+E48+E49+E50)&lt;=E29,E27-E41,0)&lt;=(E29-E46-E47-E48-E49-E50),IF((E46+E47+E48+E49+E50)&lt;=E29,E27-E41,0),E29-E46-E47-E48-E49-E50)</f>
        <v>0</v>
      </c>
      <c r="F51" s="72" t="n">
        <f aca="false">IF(IF((F46+F47+F48+F49+F50)&lt;=F29,F27-F41,0)&lt;=(F29-F46-F47-F48-F49-F50),IF((F46+F47+F48+F49+F50)&lt;=F29,F27-F41,0),F29-F46-F47-F48-F49-F50)</f>
        <v>0</v>
      </c>
      <c r="G51" s="72" t="n">
        <f aca="false">IF(IF((G46+G47+G48+G49+G50)&lt;=G29,G27-G41,0)&lt;=(G29-G46-G47-G48-G49-G50),IF((G46+G47+G48+G49+G50)&lt;=G29,G27-G41,0),G29-G46-G47-G48-G49-G50)</f>
        <v>0</v>
      </c>
      <c r="H51" s="72" t="n">
        <f aca="false">IF(IF((H46+H47+H48+H49+H50)&lt;=H29,H27-H41,0)&lt;=(H29-H46-H47-H48-H49-H50),IF((H46+H47+H48+H49+H50)&lt;=H29,H27-H41,0),H29-H46-H47-H48-H49-H50)</f>
        <v>0</v>
      </c>
      <c r="I51" s="72" t="n">
        <f aca="false">IF(IF((I46+I47+I48+I49+I50)&lt;=I29,I27-I41,0)&lt;=(I29-I46-I47-I48-I49-I50),IF((I46+I47+I48+I49+I50)&lt;=I29,I27-I41,0),I29-I46-I47-I48-I49-I50)</f>
        <v>0</v>
      </c>
      <c r="J51" s="72" t="n">
        <f aca="false">IF(IF((J46+J47+J48+J49+J50)&lt;=J29,J27-J41,0)&lt;=(J29-J46-J47-J48-J49-J50),IF((J46+J47+J48+J49+J50)&lt;=J29,J27-J41,0),J29-J46-J47-J48-J49-J50)</f>
        <v>0</v>
      </c>
      <c r="K51" s="72" t="n">
        <f aca="false">IF(IF((K46+K47+K48+K49+K50)&lt;=K29,K27-K41,0)&lt;=(K29-K46-K47-K48-K49-K50),IF((K46+K47+K48+K49+K50)&lt;=K29,K27-K41,0),K29-K46-K47-K48-K49-K50)</f>
        <v>0</v>
      </c>
      <c r="L51" s="72" t="n">
        <f aca="false">IF(IF((L46+L47+L48+L49+L50)&lt;=L29,L27-L41,0)&lt;=(L29-L46-L47-L48-L49-L50),IF((L46+L47+L48+L49+L50)&lt;=L29,L27-L41,0),L29-L46-L47-L48-L49-L50)</f>
        <v>0</v>
      </c>
      <c r="M51" s="72" t="n">
        <f aca="false">IF(IF((M46+M47+M48+M49+M50)&lt;=M29,M27-M41,0)&lt;=(M29-M46-M47-M48-M49-M50),IF((M46+M47+M48+M49+M50)&lt;=M29,M27-M41,0),M29-M46-M47-M48-M49-M50)</f>
        <v>0</v>
      </c>
      <c r="N51" s="72" t="n">
        <f aca="false">IF(IF((N46+N47+N48+N49+N50)&lt;=N29,N27-N41,0)&lt;=(N29-N46-N47-N48-N49-N50),IF((N46+N47+N48+N49+N50)&lt;=N29,N27-N41,0),N29-N46-N47-N48-N49-N50)</f>
        <v>0</v>
      </c>
      <c r="O51" s="72" t="n">
        <f aca="false">IF(IF((O46+O47+O48+O49+O50)&lt;=O29,O27-O41,0)&lt;=(O29-O46-O47-O48-O49-O50),IF((O46+O47+O48+O49+O50)&lt;=O29,O27-O41,0),O29-O46-O47-O48-O49-O50)</f>
        <v>0</v>
      </c>
      <c r="P51" s="72" t="n">
        <f aca="false">IF(IF((P46+P47+P48+P49+P50)&lt;=P29,P27-P41,0)&lt;=(P29-P46-P47-P48-P49-P50),IF((P46+P47+P48+P49+P50)&lt;=P29,P27-P41,0),P29-P46-P47-P48-P49-P50)</f>
        <v>0</v>
      </c>
      <c r="Q51" s="72" t="n">
        <f aca="false">IF(IF((Q46+Q47+Q48+Q49+Q50)&lt;=Q29,Q27-Q41,0)&lt;=(Q29-Q46-Q47-Q48-Q49-Q50),IF((Q46+Q47+Q48+Q49+Q50)&lt;=Q29,Q27-Q41,0),Q29-Q46-Q47-Q48-Q49-Q50)</f>
        <v>0</v>
      </c>
      <c r="R51" s="72" t="n">
        <f aca="false">IF(IF((R46+R47+R48+R49+R50)&lt;=R29,R27-R41,0)&lt;=(R29-R46-R47-R48-R49-R50),IF((R46+R47+R48+R49+R50)&lt;=R29,R27-R41,0),R29-R46-R47-R48-R49-R50)</f>
        <v>0</v>
      </c>
      <c r="S51" s="72" t="n">
        <f aca="false">IF(IF((S46+S47+S48+S49+S50)&lt;=S29,S27-S41,0)&lt;=(S29-S46-S47-S48-S49-S50),IF((S46+S47+S48+S49+S50)&lt;=S29,S27-S41,0),S29-S46-S47-S48-S49-S50)</f>
        <v>0</v>
      </c>
      <c r="T51" s="72" t="n">
        <f aca="false">IF(IF((T46+T47+T48+T49+T50)&lt;=T29,T27-T41,0)&lt;=(T29-T46-T47-T48-T49-T50),IF((T46+T47+T48+T49+T50)&lt;=T29,T27-T41,0),T29-T46-T47-T48-T49-T50)</f>
        <v>0</v>
      </c>
      <c r="U51" s="72" t="n">
        <f aca="false">IF(IF((U46+U47+U48+U49+U50)&lt;=U29,U27-U41,0)&lt;=(U29-U46-U47-U48-U49-U50),IF((U46+U47+U48+U49+U50)&lt;=U29,U27-U41,0),U29-U46-U47-U48-U49-U50)</f>
        <v>0</v>
      </c>
      <c r="V51" s="72" t="n">
        <f aca="false">IF(IF((V46+V47+V48+V49+V50)&lt;=V29,V27-V41,0)&lt;=(V29-V46-V47-V48-V49-V50),IF((V46+V47+V48+V49+V50)&lt;=V29,V27-V41,0),V29-V46-V47-V48-V49-V50)</f>
        <v>0</v>
      </c>
      <c r="W51" s="72" t="n">
        <f aca="false">IF(IF((W46+W47+W48+W49+W50)&lt;=W29,W27-W41,0)&lt;=(W29-W46-W47-W48-W49-W50),IF((W46+W47+W48+W49+W50)&lt;=W29,W27-W41,0),W29-W46-W47-W48-W49-W50)</f>
        <v>0</v>
      </c>
      <c r="X51" s="72" t="n">
        <f aca="false">IF(IF((X46+X47+X48+X49+X50)&lt;=X29,X27-X41,0)&lt;=(X29-X46-X47-X48-X49-X50),IF((X46+X47+X48+X49+X50)&lt;=X29,X27-X41,0),X29-X46-X47-X48-X49-X50)</f>
        <v>0</v>
      </c>
    </row>
    <row r="52" customFormat="false" ht="12.75" hidden="false" customHeight="true" outlineLevel="0" collapsed="false">
      <c r="A52" s="92"/>
      <c r="B52" s="94"/>
      <c r="C52" s="95" t="s">
        <v>58</v>
      </c>
      <c r="D52" s="84" t="s">
        <v>33</v>
      </c>
      <c r="E52" s="72" t="n">
        <f aca="false">IF(IF((E46+E47+E48+E49+E50+E51)&lt;=E29,E29-(E46+E47+E48+E49+E50+E51),0)&lt;=(E29-E46-E47-E49-E50-E51),IF((E46+E47+E48+E49+E50+E51)&lt;=E29,E29-(E46+E47+E48+E49+E50+E51),0),E29-E46-E47-E49-E50-E51)</f>
        <v>0</v>
      </c>
      <c r="F52" s="72" t="n">
        <f aca="false">IF(IF((F46+F47+F48+F49+F50+F51)&lt;=F29,F29-(F46+F47+F48+F49+F50+F51),0)&lt;=(F29-F46-F47-F49-F50-F51),IF((F46+F47+F48+F49+F50+F51)&lt;=F29,F29-(F46+F47+F48+F49+F50+F51),0),F29-F46-F47-F49-F50-F51)</f>
        <v>2079330</v>
      </c>
      <c r="G52" s="72" t="n">
        <f aca="false">IF(IF((G46+G47+G48+G49+G50+G51)&lt;=G29,G29-(G46+G47+G48+G49+G50+G51),0)&lt;=(G29-G46-G47-G49-G50-G51),IF((G46+G47+G48+G49+G50+G51)&lt;=G29,G29-(G46+G47+G48+G49+G50+G51),0),G29-G46-G47-G49-G50-G51)</f>
        <v>2164730</v>
      </c>
      <c r="H52" s="72" t="n">
        <f aca="false">IF(IF((H46+H47+H48+H49+H50+H51)&lt;=H29,H29-(H46+H47+H48+H49+H50+H51),0)&lt;=(H29-H46-H47-H49-H50-H51),IF((H46+H47+H48+H49+H50+H51)&lt;=H29,H29-(H46+H47+H48+H49+H50+H51),0),H29-H46-H47-H49-H50-H51)</f>
        <v>2052930</v>
      </c>
      <c r="I52" s="72" t="n">
        <f aca="false">IF(IF((I46+I47+I48+I49+I50+I51)&lt;=I29,I29-(I46+I47+I48+I49+I50+I51),0)&lt;=(I29-I46-I47-I49-I50-I51),IF((I46+I47+I48+I49+I50+I51)&lt;=I29,I29-(I46+I47+I48+I49+I50+I51),0),I29-I46-I47-I49-I50-I51)</f>
        <v>1124368</v>
      </c>
      <c r="J52" s="72" t="n">
        <f aca="false">IF(IF((J46+J47+J48+J49+J50+J51)&lt;=J29,J29-(J46+J47+J48+J49+J50+J51),0)&lt;=(J29-J46-J47-J49-J50-J51),IF((J46+J47+J48+J49+J50+J51)&lt;=J29,J29-(J46+J47+J48+J49+J50+J51),0),J29-J46-J47-J49-J50-J51)</f>
        <v>421199</v>
      </c>
      <c r="K52" s="72" t="n">
        <f aca="false">IF(IF((K46+K47+K48+K49+K50+K51)&lt;=K29,K29-(K46+K47+K48+K49+K50+K51),0)&lt;=(K29-K46-K47-K49-K50-K51),IF((K46+K47+K48+K49+K50+K51)&lt;=K29,K29-(K46+K47+K48+K49+K50+K51),0),K29-K46-K47-K49-K50-K51)</f>
        <v>0</v>
      </c>
      <c r="L52" s="72" t="n">
        <f aca="false">IF(IF((L46+L47+L48+L49+L50+L51)&lt;=L29,L29-(L46+L47+L48+L49+L50+L51),0)&lt;=(L29-L46-L47-L49-L50-L51),IF((L46+L47+L48+L49+L50+L51)&lt;=L29,L29-(L46+L47+L48+L49+L50+L51),0),L29-L46-L47-L49-L50-L51)</f>
        <v>0</v>
      </c>
      <c r="M52" s="72" t="n">
        <f aca="false">IF(IF((M46+M47+M48+M49+M50+M51)&lt;=M29,M29-(M46+M47+M48+M49+M50+M51),0)&lt;=(M29-M46-M47-M49-M50-M51),IF((M46+M47+M48+M49+M50+M51)&lt;=M29,M29-(M46+M47+M48+M49+M50+M51),0),M29-M46-M47-M49-M50-M51)</f>
        <v>0</v>
      </c>
      <c r="N52" s="72" t="n">
        <f aca="false">IF(IF((N46+N47+N48+N49+N50+N51)&lt;=N29,N29-(N46+N47+N48+N49+N50+N51),0)&lt;=(N29-N46-N47-N49-N50-N51),IF((N46+N47+N48+N49+N50+N51)&lt;=N29,N29-(N46+N47+N48+N49+N50+N51),0),N29-N46-N47-N49-N50-N51)</f>
        <v>0</v>
      </c>
      <c r="O52" s="72" t="n">
        <f aca="false">IF(IF((O46+O47+O48+O49+O50+O51)&lt;=O29,O29-(O46+O47+O48+O49+O50+O51),0)&lt;=(O29-O46-O47-O49-O50-O51),IF((O46+O47+O48+O49+O50+O51)&lt;=O29,O29-(O46+O47+O48+O49+O50+O51),0),O29-O46-O47-O49-O50-O51)</f>
        <v>0</v>
      </c>
      <c r="P52" s="72" t="n">
        <f aca="false">IF(IF((P46+P47+P48+P49+P50+P51)&lt;=P29,P29-(P46+P47+P48+P49+P50+P51),0)&lt;=(P29-P46-P47-P49-P50-P51),IF((P46+P47+P48+P49+P50+P51)&lt;=P29,P29-(P46+P47+P48+P49+P50+P51),0),P29-P46-P47-P49-P50-P51)</f>
        <v>0</v>
      </c>
      <c r="Q52" s="72" t="n">
        <f aca="false">IF(IF((Q46+Q47+Q48+Q49+Q50+Q51)&lt;=Q29,Q29-(Q46+Q47+Q48+Q49+Q50+Q51),0)&lt;=(Q29-Q46-Q47-Q49-Q50-Q51),IF((Q46+Q47+Q48+Q49+Q50+Q51)&lt;=Q29,Q29-(Q46+Q47+Q48+Q49+Q50+Q51),0),Q29-Q46-Q47-Q49-Q50-Q51)</f>
        <v>0</v>
      </c>
      <c r="R52" s="72" t="n">
        <f aca="false">IF(IF((R46+R47+R48+R49+R50+R51)&lt;=R29,R29-(R46+R47+R48+R49+R50+R51),0)&lt;=(R29-R46-R47-R49-R50-R51),IF((R46+R47+R48+R49+R50+R51)&lt;=R29,R29-(R46+R47+R48+R49+R50+R51),0),R29-R46-R47-R49-R50-R51)</f>
        <v>0</v>
      </c>
      <c r="S52" s="72" t="n">
        <f aca="false">IF(IF((S46+S47+S48+S49+S50+S51)&lt;=S29,S29-(S46+S47+S48+S49+S50+S51),0)&lt;=(S29-S46-S47-S49-S50-S51),IF((S46+S47+S48+S49+S50+S51)&lt;=S29,S29-(S46+S47+S48+S49+S50+S51),0),S29-S46-S47-S49-S50-S51)</f>
        <v>0</v>
      </c>
      <c r="T52" s="72" t="n">
        <f aca="false">IF(IF((T46+T47+T48+T49+T50+T51)&lt;=T29,T29-(T46+T47+T48+T49+T50+T51),0)&lt;=(T29-T46-T47-T49-T50-T51),IF((T46+T47+T48+T49+T50+T51)&lt;=T29,T29-(T46+T47+T48+T49+T50+T51),0),T29-T46-T47-T49-T50-T51)</f>
        <v>0</v>
      </c>
      <c r="U52" s="72" t="n">
        <f aca="false">IF(IF((U46+U47+U48+U49+U50+U51)&lt;=U29,U29-(U46+U47+U48+U49+U50+U51),0)&lt;=(U29-U46-U47-U49-U50-U51),IF((U46+U47+U48+U49+U50+U51)&lt;=U29,U29-(U46+U47+U48+U49+U50+U51),0),U29-U46-U47-U49-U50-U51)</f>
        <v>0</v>
      </c>
      <c r="V52" s="72" t="n">
        <f aca="false">IF(IF((V46+V47+V48+V49+V50+V51)&lt;=V29,V29-(V46+V47+V48+V49+V50+V51),0)&lt;=(V29-V46-V47-V49-V50-V51),IF((V46+V47+V48+V49+V50+V51)&lt;=V29,V29-(V46+V47+V48+V49+V50+V51),0),V29-V46-V47-V49-V50-V51)</f>
        <v>0</v>
      </c>
      <c r="W52" s="72" t="n">
        <f aca="false">IF(IF((W46+W47+W48+W49+W50+W51)&lt;=W29,W29-(W46+W47+W48+W49+W50+W51),0)&lt;=(W29-W46-W47-W49-W50-W51),IF((W46+W47+W48+W49+W50+W51)&lt;=W29,W29-(W46+W47+W48+W49+W50+W51),0),W29-W46-W47-W49-W50-W51)</f>
        <v>0</v>
      </c>
      <c r="X52" s="72" t="n">
        <f aca="false">IF(IF((X46+X47+X48+X49+X50+X51)&lt;=X29,X29-(X46+X47+X48+X49+X50+X51),0)&lt;=(X29-X46-X47-X49-X50-X51),IF((X46+X47+X48+X49+X50+X51)&lt;=X29,X29-(X46+X47+X48+X49+X50+X51),0),X29-X46-X47-X49-X50-X51)</f>
        <v>0</v>
      </c>
    </row>
    <row r="53" customFormat="false" ht="12.75" hidden="false" customHeight="true" outlineLevel="0" collapsed="false">
      <c r="A53" s="59" t="s">
        <v>59</v>
      </c>
      <c r="B53" s="60" t="s">
        <v>60</v>
      </c>
      <c r="C53" s="60"/>
      <c r="D53" s="96" t="n">
        <v>6821882</v>
      </c>
      <c r="E53" s="61" t="n">
        <f aca="false">D53+E21-E29+E54</f>
        <v>7842557</v>
      </c>
      <c r="F53" s="61" t="n">
        <f aca="false">E53+F21-F29</f>
        <v>5763227</v>
      </c>
      <c r="G53" s="61" t="n">
        <f aca="false">F53+G21-G29</f>
        <v>3598497</v>
      </c>
      <c r="H53" s="61" t="n">
        <f aca="false">G53+H21-H29</f>
        <v>1545567</v>
      </c>
      <c r="I53" s="61" t="n">
        <f aca="false">H53+I21-I29</f>
        <v>421199</v>
      </c>
      <c r="J53" s="61" t="n">
        <f aca="false">I53+J21-J29</f>
        <v>0</v>
      </c>
      <c r="K53" s="61" t="n">
        <f aca="false">J53+K21-K29</f>
        <v>0</v>
      </c>
      <c r="L53" s="61" t="n">
        <f aca="false">K53+L21-L29</f>
        <v>0</v>
      </c>
      <c r="M53" s="61" t="n">
        <f aca="false">L53+M21-M29</f>
        <v>0</v>
      </c>
      <c r="N53" s="61" t="n">
        <f aca="false">M53+N21-N29</f>
        <v>0</v>
      </c>
      <c r="O53" s="61" t="n">
        <f aca="false">N53+O21-O29</f>
        <v>0</v>
      </c>
      <c r="P53" s="61" t="n">
        <f aca="false">O53+P21-P29</f>
        <v>0</v>
      </c>
      <c r="Q53" s="61" t="n">
        <f aca="false">P53+Q21-Q29</f>
        <v>0</v>
      </c>
      <c r="R53" s="61" t="n">
        <f aca="false">Q53+R21-R29</f>
        <v>0</v>
      </c>
      <c r="S53" s="61" t="n">
        <f aca="false">R53+S21-S29</f>
        <v>0</v>
      </c>
      <c r="T53" s="61" t="n">
        <f aca="false">S53+T21-T29</f>
        <v>0</v>
      </c>
      <c r="U53" s="61" t="n">
        <f aca="false">T53+U21-U29</f>
        <v>0</v>
      </c>
      <c r="V53" s="61" t="n">
        <f aca="false">U53+V21-V29</f>
        <v>0</v>
      </c>
      <c r="W53" s="61" t="n">
        <f aca="false">V53+W21-W29</f>
        <v>0</v>
      </c>
      <c r="X53" s="61" t="n">
        <f aca="false">W53+X21-X29</f>
        <v>0</v>
      </c>
    </row>
    <row r="54" customFormat="false" ht="27.75" hidden="false" customHeight="true" outlineLevel="0" collapsed="false">
      <c r="A54" s="59" t="s">
        <v>61</v>
      </c>
      <c r="B54" s="60" t="s">
        <v>62</v>
      </c>
      <c r="C54" s="60"/>
      <c r="D54" s="84" t="s">
        <v>33</v>
      </c>
      <c r="E54" s="61" t="n">
        <f aca="false">Umowy!D33</f>
        <v>0</v>
      </c>
      <c r="F54" s="84" t="s">
        <v>33</v>
      </c>
      <c r="G54" s="84" t="s">
        <v>33</v>
      </c>
      <c r="H54" s="84" t="s">
        <v>33</v>
      </c>
      <c r="I54" s="84" t="s">
        <v>33</v>
      </c>
      <c r="J54" s="84" t="s">
        <v>33</v>
      </c>
      <c r="K54" s="84" t="s">
        <v>33</v>
      </c>
      <c r="L54" s="84" t="s">
        <v>33</v>
      </c>
      <c r="M54" s="84" t="s">
        <v>33</v>
      </c>
      <c r="N54" s="84" t="s">
        <v>33</v>
      </c>
      <c r="O54" s="84" t="s">
        <v>33</v>
      </c>
      <c r="P54" s="84" t="s">
        <v>33</v>
      </c>
      <c r="Q54" s="84" t="s">
        <v>33</v>
      </c>
      <c r="R54" s="84" t="s">
        <v>33</v>
      </c>
      <c r="S54" s="84" t="s">
        <v>33</v>
      </c>
      <c r="T54" s="84" t="s">
        <v>33</v>
      </c>
      <c r="U54" s="84" t="s">
        <v>33</v>
      </c>
      <c r="V54" s="84" t="s">
        <v>33</v>
      </c>
      <c r="W54" s="84" t="s">
        <v>33</v>
      </c>
      <c r="X54" s="84" t="s">
        <v>33</v>
      </c>
    </row>
    <row r="55" customFormat="false" ht="27" hidden="false" customHeight="true" outlineLevel="0" collapsed="false">
      <c r="A55" s="97" t="s">
        <v>63</v>
      </c>
      <c r="B55" s="60" t="s">
        <v>64</v>
      </c>
      <c r="C55" s="60"/>
      <c r="D55" s="98" t="n">
        <f aca="false">(D13-D64+D29-D65+D14-D67)/D7</f>
        <v>0.0964553680736518</v>
      </c>
      <c r="E55" s="98" t="n">
        <f aca="false">(E13-E64+E29-E65+E14-E67)/E7</f>
        <v>0.0865655601762028</v>
      </c>
      <c r="F55" s="98" t="s">
        <v>33</v>
      </c>
      <c r="G55" s="99" t="s">
        <v>33</v>
      </c>
      <c r="H55" s="99" t="s">
        <v>33</v>
      </c>
      <c r="I55" s="99" t="s">
        <v>33</v>
      </c>
      <c r="J55" s="99" t="s">
        <v>33</v>
      </c>
      <c r="K55" s="99" t="s">
        <v>33</v>
      </c>
      <c r="L55" s="99" t="s">
        <v>33</v>
      </c>
      <c r="M55" s="99" t="s">
        <v>33</v>
      </c>
      <c r="N55" s="99" t="s">
        <v>33</v>
      </c>
      <c r="O55" s="99" t="s">
        <v>33</v>
      </c>
      <c r="P55" s="99" t="s">
        <v>33</v>
      </c>
      <c r="Q55" s="99" t="s">
        <v>33</v>
      </c>
      <c r="R55" s="99" t="s">
        <v>33</v>
      </c>
      <c r="S55" s="99" t="s">
        <v>33</v>
      </c>
      <c r="T55" s="99" t="s">
        <v>33</v>
      </c>
      <c r="U55" s="99" t="s">
        <v>33</v>
      </c>
      <c r="V55" s="99" t="s">
        <v>33</v>
      </c>
      <c r="W55" s="99" t="s">
        <v>33</v>
      </c>
      <c r="X55" s="99" t="s">
        <v>33</v>
      </c>
    </row>
    <row r="56" customFormat="false" ht="27" hidden="false" customHeight="true" outlineLevel="0" collapsed="false">
      <c r="A56" s="97" t="s">
        <v>65</v>
      </c>
      <c r="B56" s="60" t="s">
        <v>66</v>
      </c>
      <c r="C56" s="60"/>
      <c r="D56" s="99" t="n">
        <f aca="false">(D53-D66)/D7</f>
        <v>0.256885352057245</v>
      </c>
      <c r="E56" s="99" t="n">
        <f aca="false">(E53-E66)/E7</f>
        <v>0.164308962842719</v>
      </c>
      <c r="F56" s="99" t="s">
        <v>33</v>
      </c>
      <c r="G56" s="99" t="s">
        <v>33</v>
      </c>
      <c r="H56" s="99" t="s">
        <v>33</v>
      </c>
      <c r="I56" s="99" t="s">
        <v>33</v>
      </c>
      <c r="J56" s="99" t="s">
        <v>33</v>
      </c>
      <c r="K56" s="99" t="s">
        <v>33</v>
      </c>
      <c r="L56" s="99" t="s">
        <v>33</v>
      </c>
      <c r="M56" s="99" t="s">
        <v>33</v>
      </c>
      <c r="N56" s="99" t="s">
        <v>33</v>
      </c>
      <c r="O56" s="99" t="s">
        <v>33</v>
      </c>
      <c r="P56" s="99" t="s">
        <v>33</v>
      </c>
      <c r="Q56" s="99" t="s">
        <v>33</v>
      </c>
      <c r="R56" s="99" t="s">
        <v>33</v>
      </c>
      <c r="S56" s="99" t="s">
        <v>33</v>
      </c>
      <c r="T56" s="99" t="s">
        <v>33</v>
      </c>
      <c r="U56" s="99" t="s">
        <v>33</v>
      </c>
      <c r="V56" s="99" t="s">
        <v>33</v>
      </c>
      <c r="W56" s="99" t="s">
        <v>33</v>
      </c>
      <c r="X56" s="99" t="s">
        <v>33</v>
      </c>
    </row>
    <row r="57" customFormat="false" ht="66" hidden="false" customHeight="true" outlineLevel="0" collapsed="false">
      <c r="A57" s="100" t="s">
        <v>67</v>
      </c>
      <c r="B57" s="101" t="s">
        <v>68</v>
      </c>
      <c r="C57" s="101"/>
      <c r="D57" s="102" t="s">
        <v>33</v>
      </c>
      <c r="E57" s="103" t="n">
        <f aca="false">(Startowa!F12+Startowa!E12+Startowa!D12)/3</f>
        <v>0.0684213754853613</v>
      </c>
      <c r="F57" s="103" t="n">
        <f aca="false">(E61+IF(Startowa!G12=0,Startowa!F12,Startowa!G12)+Startowa!E12)/3</f>
        <v>0.0793199638546152</v>
      </c>
      <c r="G57" s="103" t="n">
        <f aca="false">(F61+E61+IF(Startowa!G12=0,Startowa!F12,Startowa!G12))/3</f>
        <v>0.11855161187966</v>
      </c>
      <c r="H57" s="103" t="n">
        <f aca="false">(E61+F61+G61)/3</f>
        <v>0.140468681367896</v>
      </c>
      <c r="I57" s="103" t="n">
        <f aca="false">(F61+G61+H61)/3</f>
        <v>0.138268503085476</v>
      </c>
      <c r="J57" s="103" t="n">
        <f aca="false">(G61+H61+I61)/3</f>
        <v>0.111451435989368</v>
      </c>
      <c r="K57" s="103" t="n">
        <f aca="false">(H61+I61+J61)/3</f>
        <v>0.0978343986756665</v>
      </c>
      <c r="L57" s="103" t="e">
        <f aca="false">(I61+J61+K61)/3</f>
        <v>#DIV/0!</v>
      </c>
      <c r="M57" s="103" t="e">
        <f aca="false">(J61+K61+L61)/3</f>
        <v>#DIV/0!</v>
      </c>
      <c r="N57" s="103" t="e">
        <f aca="false">(K61+L61+M61)/3</f>
        <v>#DIV/0!</v>
      </c>
      <c r="O57" s="103" t="e">
        <f aca="false">(L61+M61+N61)/3</f>
        <v>#DIV/0!</v>
      </c>
      <c r="P57" s="103" t="e">
        <f aca="false">(M61+N61+O61)/3</f>
        <v>#DIV/0!</v>
      </c>
      <c r="Q57" s="103" t="e">
        <f aca="false">(N61+O61+P61)/3</f>
        <v>#DIV/0!</v>
      </c>
      <c r="R57" s="103" t="e">
        <f aca="false">(O61+P61+Q61)/3</f>
        <v>#DIV/0!</v>
      </c>
      <c r="S57" s="103" t="e">
        <f aca="false">(P61+Q61+R61)/3</f>
        <v>#DIV/0!</v>
      </c>
      <c r="T57" s="103" t="e">
        <f aca="false">(Q61+R61+S61)/3</f>
        <v>#DIV/0!</v>
      </c>
      <c r="U57" s="103" t="e">
        <f aca="false">(R61+S61+T61)/3</f>
        <v>#DIV/0!</v>
      </c>
      <c r="V57" s="103" t="e">
        <f aca="false">(S61+T61+U61)/3</f>
        <v>#DIV/0!</v>
      </c>
      <c r="W57" s="103" t="e">
        <f aca="false">(T61+U61+V61)/3</f>
        <v>#DIV/0!</v>
      </c>
      <c r="X57" s="103" t="e">
        <f aca="false">(U61+V61+W61)/3</f>
        <v>#DIV/0!</v>
      </c>
    </row>
    <row r="58" customFormat="false" ht="27" hidden="false" customHeight="true" outlineLevel="0" collapsed="false">
      <c r="A58" s="97" t="s">
        <v>69</v>
      </c>
      <c r="B58" s="60" t="s">
        <v>70</v>
      </c>
      <c r="C58" s="60"/>
      <c r="D58" s="104" t="s">
        <v>33</v>
      </c>
      <c r="E58" s="105" t="n">
        <f aca="false">(E29-E65+E13+E14-E67)/E7</f>
        <v>0.092993322558344</v>
      </c>
      <c r="F58" s="105" t="n">
        <f aca="false">(F29-F65+F13+F14-F67+F68)/F7</f>
        <v>0.0791390041698312</v>
      </c>
      <c r="G58" s="105" t="n">
        <f aca="false">(G29-G65+G13+G14-G67+G68)/G7</f>
        <v>0.0623319292420268</v>
      </c>
      <c r="H58" s="105" t="n">
        <f aca="false">(H29-H65+H13+H14-H67+H68)/H7</f>
        <v>0.053331078476617</v>
      </c>
      <c r="I58" s="105" t="n">
        <f aca="false">(I29-I65+I13+I14-I67+I68)/I7</f>
        <v>0.0146700839493877</v>
      </c>
      <c r="J58" s="105" t="n">
        <f aca="false">(J29-J65+J13+J14-J67+J68)/J7</f>
        <v>0.00115878560918775</v>
      </c>
      <c r="K58" s="105" t="e">
        <f aca="false">(K29-K65+K13+K14-K67+K68)/K7</f>
        <v>#DIV/0!</v>
      </c>
      <c r="L58" s="105" t="e">
        <f aca="false">(L29-L65+L13+L14-L67+L68)/L7</f>
        <v>#DIV/0!</v>
      </c>
      <c r="M58" s="105" t="e">
        <f aca="false">(M29-M65+M13+M14-M67+M68)/M7</f>
        <v>#DIV/0!</v>
      </c>
      <c r="N58" s="105" t="e">
        <f aca="false">(N29-N65+N13+N14-N67+N68)/N7</f>
        <v>#DIV/0!</v>
      </c>
      <c r="O58" s="105" t="e">
        <f aca="false">(O29-O65+O13+O14-O67+O68)/O7</f>
        <v>#DIV/0!</v>
      </c>
      <c r="P58" s="105" t="e">
        <f aca="false">(P29-P65+P13+P14-P67+P68)/P7</f>
        <v>#DIV/0!</v>
      </c>
      <c r="Q58" s="105" t="e">
        <f aca="false">(Q29-Q65+Q13+Q14-Q67+Q68)/Q7</f>
        <v>#DIV/0!</v>
      </c>
      <c r="R58" s="105" t="e">
        <f aca="false">(R29-R65+R13+R14-R67+R68)/R7</f>
        <v>#DIV/0!</v>
      </c>
      <c r="S58" s="105" t="e">
        <f aca="false">(S29-S65+S13+S14-S67+S68)/S7</f>
        <v>#DIV/0!</v>
      </c>
      <c r="T58" s="105" t="e">
        <f aca="false">(T29-T65+T13+T14-T67+T68)/T7</f>
        <v>#DIV/0!</v>
      </c>
      <c r="U58" s="105" t="e">
        <f aca="false">(U29-U65+U13+U14-U67+U68)/U7</f>
        <v>#DIV/0!</v>
      </c>
      <c r="V58" s="105" t="e">
        <f aca="false">(V29-V65+V13+V14-V67+V68)/V7</f>
        <v>#DIV/0!</v>
      </c>
      <c r="W58" s="105" t="e">
        <f aca="false">(W29-W65+W13+W14-W67+W68)/W7</f>
        <v>#DIV/0!</v>
      </c>
      <c r="X58" s="105" t="e">
        <f aca="false">(X29-X65+X13+X14-X67+X68)/X7</f>
        <v>#DIV/0!</v>
      </c>
    </row>
    <row r="59" customFormat="false" ht="51" hidden="false" customHeight="true" outlineLevel="0" collapsed="false">
      <c r="A59" s="97" t="s">
        <v>71</v>
      </c>
      <c r="B59" s="106" t="s">
        <v>72</v>
      </c>
      <c r="C59" s="106"/>
      <c r="D59" s="102" t="s">
        <v>33</v>
      </c>
      <c r="E59" s="107" t="n">
        <f aca="false">E57-E58</f>
        <v>-0.0245719470729827</v>
      </c>
      <c r="F59" s="107" t="n">
        <f aca="false">F57-F58</f>
        <v>0.000180959684784002</v>
      </c>
      <c r="G59" s="107" t="n">
        <f aca="false">G57-G58</f>
        <v>0.0562196826376331</v>
      </c>
      <c r="H59" s="107" t="n">
        <f aca="false">H57-H58</f>
        <v>0.0871376028912789</v>
      </c>
      <c r="I59" s="107" t="n">
        <f aca="false">I57-I58</f>
        <v>0.123598419136089</v>
      </c>
      <c r="J59" s="107" t="n">
        <f aca="false">J57-J58</f>
        <v>0.11029265038018</v>
      </c>
      <c r="K59" s="107" t="e">
        <f aca="false">K57-K58</f>
        <v>#DIV/0!</v>
      </c>
      <c r="L59" s="107" t="e">
        <f aca="false">L57-L58</f>
        <v>#DIV/0!</v>
      </c>
      <c r="M59" s="107" t="e">
        <f aca="false">M57-M58</f>
        <v>#DIV/0!</v>
      </c>
      <c r="N59" s="107" t="e">
        <f aca="false">N57-N58</f>
        <v>#DIV/0!</v>
      </c>
      <c r="O59" s="107" t="e">
        <f aca="false">O57-O58</f>
        <v>#DIV/0!</v>
      </c>
      <c r="P59" s="107" t="e">
        <f aca="false">P57-P58</f>
        <v>#DIV/0!</v>
      </c>
      <c r="Q59" s="107" t="e">
        <f aca="false">Q57-Q58</f>
        <v>#DIV/0!</v>
      </c>
      <c r="R59" s="107" t="e">
        <f aca="false">R57-R58</f>
        <v>#DIV/0!</v>
      </c>
      <c r="S59" s="107" t="e">
        <f aca="false">S57-S58</f>
        <v>#DIV/0!</v>
      </c>
      <c r="T59" s="107" t="e">
        <f aca="false">T57-T58</f>
        <v>#DIV/0!</v>
      </c>
      <c r="U59" s="107" t="e">
        <f aca="false">U57-U58</f>
        <v>#DIV/0!</v>
      </c>
      <c r="V59" s="107" t="e">
        <f aca="false">V57-V58</f>
        <v>#DIV/0!</v>
      </c>
      <c r="W59" s="107" t="e">
        <f aca="false">W57-W58</f>
        <v>#DIV/0!</v>
      </c>
      <c r="X59" s="107" t="e">
        <f aca="false">X57-X58</f>
        <v>#DIV/0!</v>
      </c>
    </row>
    <row r="60" customFormat="false" ht="51" hidden="false" customHeight="true" outlineLevel="0" collapsed="false">
      <c r="A60" s="97" t="s">
        <v>73</v>
      </c>
      <c r="B60" s="60" t="s">
        <v>74</v>
      </c>
      <c r="C60" s="60"/>
      <c r="D60" s="102" t="s">
        <v>33</v>
      </c>
      <c r="E60" s="107" t="str">
        <f aca="false">IF(E59&gt;=0,"TAK","NIE")</f>
        <v>NIE</v>
      </c>
      <c r="F60" s="107" t="str">
        <f aca="false">IF(F59&gt;=0,"TAK","NIE")</f>
        <v>TAK</v>
      </c>
      <c r="G60" s="107" t="str">
        <f aca="false">IF(G59&gt;=0,"TAK","NIE")</f>
        <v>TAK</v>
      </c>
      <c r="H60" s="107" t="str">
        <f aca="false">IF(H59&gt;=0,"TAK","NIE")</f>
        <v>TAK</v>
      </c>
      <c r="I60" s="107" t="str">
        <f aca="false">IF(I59&gt;=0,"TAK","NIE")</f>
        <v>TAK</v>
      </c>
      <c r="J60" s="107" t="str">
        <f aca="false">IF(J59&gt;=0,"TAK","NIE")</f>
        <v>TAK</v>
      </c>
      <c r="K60" s="107" t="e">
        <f aca="false">IF(K59&gt;=0,"TAK","NIE")</f>
        <v>#DIV/0!</v>
      </c>
      <c r="L60" s="107" t="e">
        <f aca="false">IF(L59&gt;=0,"TAK","NIE")</f>
        <v>#DIV/0!</v>
      </c>
      <c r="M60" s="107" t="e">
        <f aca="false">IF(M59&gt;=0,"TAK","NIE")</f>
        <v>#DIV/0!</v>
      </c>
      <c r="N60" s="107" t="e">
        <f aca="false">IF(N59&gt;=0,"TAK","NIE")</f>
        <v>#DIV/0!</v>
      </c>
      <c r="O60" s="107" t="e">
        <f aca="false">IF(O59&gt;=0,"TAK","NIE")</f>
        <v>#DIV/0!</v>
      </c>
      <c r="P60" s="107" t="e">
        <f aca="false">IF(P59&gt;=0,"TAK","NIE")</f>
        <v>#DIV/0!</v>
      </c>
      <c r="Q60" s="107" t="e">
        <f aca="false">IF(Q59&gt;=0,"TAK","NIE")</f>
        <v>#DIV/0!</v>
      </c>
      <c r="R60" s="107" t="e">
        <f aca="false">IF(R59&gt;=0,"TAK","NIE")</f>
        <v>#DIV/0!</v>
      </c>
      <c r="S60" s="107" t="e">
        <f aca="false">IF(S59&gt;=0,"TAK","NIE")</f>
        <v>#DIV/0!</v>
      </c>
      <c r="T60" s="107" t="e">
        <f aca="false">IF(T59&gt;=0,"TAK","NIE")</f>
        <v>#DIV/0!</v>
      </c>
      <c r="U60" s="107" t="e">
        <f aca="false">IF(U59&gt;=0,"TAK","NIE")</f>
        <v>#DIV/0!</v>
      </c>
      <c r="V60" s="107" t="e">
        <f aca="false">IF(V59&gt;=0,"TAK","NIE")</f>
        <v>#DIV/0!</v>
      </c>
      <c r="W60" s="107" t="e">
        <f aca="false">IF(W59&gt;=0,"TAK","NIE")</f>
        <v>#DIV/0!</v>
      </c>
      <c r="X60" s="107" t="e">
        <f aca="false">IF(X59&gt;=0,"TAK","NIE")</f>
        <v>#DIV/0!</v>
      </c>
    </row>
    <row r="61" customFormat="false" ht="38.25" hidden="false" customHeight="true" outlineLevel="0" collapsed="false">
      <c r="A61" s="97" t="s">
        <v>75</v>
      </c>
      <c r="B61" s="60" t="s">
        <v>76</v>
      </c>
      <c r="C61" s="60"/>
      <c r="D61" s="102" t="s">
        <v>33</v>
      </c>
      <c r="E61" s="108" t="n">
        <f aca="false">(E8+E10-E12)/E7</f>
        <v>0.122111099764899</v>
      </c>
      <c r="F61" s="108" t="n">
        <f aca="false">(F8+F10-F12)/F7</f>
        <v>0.182572948573271</v>
      </c>
      <c r="G61" s="108" t="n">
        <f aca="false">(G8+G10-G12)/G7</f>
        <v>0.116721995765518</v>
      </c>
      <c r="H61" s="108" t="n">
        <f aca="false">(H8+H10-H12)/H7</f>
        <v>0.11551056491764</v>
      </c>
      <c r="I61" s="108" t="n">
        <f aca="false">(I8+I10-I12)/I7</f>
        <v>0.102121747284946</v>
      </c>
      <c r="J61" s="108" t="n">
        <f aca="false">(J8+J10-J12)/J7</f>
        <v>0.0758708838244138</v>
      </c>
      <c r="K61" s="108" t="e">
        <f aca="false">(K8+K10-K12)/K7</f>
        <v>#DIV/0!</v>
      </c>
      <c r="L61" s="108" t="e">
        <f aca="false">(L8+L10-L12)/L7</f>
        <v>#DIV/0!</v>
      </c>
      <c r="M61" s="108" t="e">
        <f aca="false">(M8+M10-M12)/M7</f>
        <v>#DIV/0!</v>
      </c>
      <c r="N61" s="108" t="e">
        <f aca="false">(N8+N10-N12)/N7</f>
        <v>#DIV/0!</v>
      </c>
      <c r="O61" s="108" t="e">
        <f aca="false">(O8+O10-O12)/O7</f>
        <v>#DIV/0!</v>
      </c>
      <c r="P61" s="108" t="e">
        <f aca="false">(P8+P10-P12)/P7</f>
        <v>#DIV/0!</v>
      </c>
      <c r="Q61" s="108" t="e">
        <f aca="false">(Q8+Q10-Q12)/Q7</f>
        <v>#DIV/0!</v>
      </c>
      <c r="R61" s="108" t="e">
        <f aca="false">(R8+R10-R12)/R7</f>
        <v>#DIV/0!</v>
      </c>
      <c r="S61" s="108" t="e">
        <f aca="false">(S8+S10-S12)/S7</f>
        <v>#DIV/0!</v>
      </c>
      <c r="T61" s="108" t="e">
        <f aca="false">(T8+T10-T12)/T7</f>
        <v>#DIV/0!</v>
      </c>
      <c r="U61" s="108" t="e">
        <f aca="false">(U8+U10-U12)/U7</f>
        <v>#DIV/0!</v>
      </c>
      <c r="V61" s="108" t="e">
        <f aca="false">(V8+V10-V12)/V7</f>
        <v>#DIV/0!</v>
      </c>
      <c r="W61" s="108" t="e">
        <f aca="false">(W8+W10-W12)/W7</f>
        <v>#DIV/0!</v>
      </c>
      <c r="X61" s="108" t="e">
        <f aca="false">(X8+X10-X12)/X7</f>
        <v>#DIV/0!</v>
      </c>
    </row>
    <row r="62" customFormat="false" ht="27" hidden="false" customHeight="true" outlineLevel="0" collapsed="false">
      <c r="A62" s="97" t="s">
        <v>77</v>
      </c>
      <c r="B62" s="101" t="s">
        <v>78</v>
      </c>
      <c r="C62" s="101"/>
      <c r="D62" s="109" t="n">
        <f aca="false">D7+D20-D11-D28</f>
        <v>0</v>
      </c>
      <c r="E62" s="109" t="n">
        <f aca="false">E7+E20-E11-E28</f>
        <v>0</v>
      </c>
      <c r="F62" s="109" t="n">
        <f aca="false">F7+F20-F11-F28</f>
        <v>0</v>
      </c>
      <c r="G62" s="109" t="n">
        <f aca="false">G7+G20-G11-G28</f>
        <v>0</v>
      </c>
      <c r="H62" s="109" t="n">
        <f aca="false">H7+H20-H11-H28</f>
        <v>0</v>
      </c>
      <c r="I62" s="109" t="n">
        <f aca="false">I7+I20-I11-I28</f>
        <v>0</v>
      </c>
      <c r="J62" s="109" t="n">
        <f aca="false">J7+J20-J11-J28</f>
        <v>0</v>
      </c>
      <c r="K62" s="109" t="n">
        <f aca="false">K7+K20-K11-K28</f>
        <v>0</v>
      </c>
      <c r="L62" s="109" t="n">
        <f aca="false">L7+L20-L11-L28</f>
        <v>0</v>
      </c>
      <c r="M62" s="109" t="n">
        <f aca="false">M7+M20-M11-M28</f>
        <v>0</v>
      </c>
      <c r="N62" s="109" t="n">
        <f aca="false">N7+N20-N11-N28</f>
        <v>0</v>
      </c>
      <c r="O62" s="109" t="n">
        <f aca="false">O7+O20-O11-O28</f>
        <v>0</v>
      </c>
      <c r="P62" s="109" t="n">
        <f aca="false">P7+P20-P11-P28</f>
        <v>0</v>
      </c>
      <c r="Q62" s="109" t="n">
        <f aca="false">Q7+Q20-Q11-Q28</f>
        <v>0</v>
      </c>
      <c r="R62" s="109" t="n">
        <f aca="false">R7+R20-R11-R28</f>
        <v>0</v>
      </c>
      <c r="S62" s="109" t="n">
        <f aca="false">S7+S20-S11-S28</f>
        <v>0</v>
      </c>
      <c r="T62" s="109" t="n">
        <f aca="false">T7+T20-T11-T28</f>
        <v>0</v>
      </c>
      <c r="U62" s="109" t="n">
        <f aca="false">U7+U20-U11-U28</f>
        <v>0</v>
      </c>
      <c r="V62" s="109" t="n">
        <f aca="false">V7+V20-V11-V28</f>
        <v>0</v>
      </c>
      <c r="W62" s="109" t="n">
        <f aca="false">W7+W20-W11-W28</f>
        <v>0</v>
      </c>
      <c r="X62" s="109" t="n">
        <f aca="false">X7+X20-X11-X28</f>
        <v>0</v>
      </c>
    </row>
    <row r="63" customFormat="false" ht="52.5" hidden="false" customHeight="true" outlineLevel="0" collapsed="false">
      <c r="A63" s="97" t="s">
        <v>79</v>
      </c>
      <c r="B63" s="110" t="s">
        <v>80</v>
      </c>
      <c r="C63" s="110"/>
      <c r="D63" s="111" t="s">
        <v>33</v>
      </c>
      <c r="E63" s="112" t="n">
        <f aca="false">E8+E25+E26-E12</f>
        <v>1168219</v>
      </c>
      <c r="F63" s="112" t="n">
        <f aca="false">F8+F25+F26-F12</f>
        <v>3339005</v>
      </c>
      <c r="G63" s="112" t="n">
        <f aca="false">G8+G25+G26-G12</f>
        <v>2466530</v>
      </c>
      <c r="H63" s="112" t="n">
        <f aca="false">H8+H25+H26-H12</f>
        <v>2473730</v>
      </c>
      <c r="I63" s="112" t="n">
        <f aca="false">I8+I25+I26-I12</f>
        <v>2197668</v>
      </c>
      <c r="J63" s="112" t="n">
        <f aca="false">J8+J25+J26-J12</f>
        <v>1725061</v>
      </c>
      <c r="K63" s="112" t="n">
        <f aca="false">K8+K25+K26-K12</f>
        <v>0</v>
      </c>
      <c r="L63" s="112" t="n">
        <f aca="false">L8+L25+L26-L12</f>
        <v>0</v>
      </c>
      <c r="M63" s="112" t="n">
        <f aca="false">M8+M25+M26-M12</f>
        <v>0</v>
      </c>
      <c r="N63" s="112" t="n">
        <f aca="false">N8+N25+N26-N12</f>
        <v>0</v>
      </c>
      <c r="O63" s="112" t="n">
        <f aca="false">O8+O25+O26-O12</f>
        <v>0</v>
      </c>
      <c r="P63" s="112" t="n">
        <f aca="false">P8+P25+P26-P12</f>
        <v>0</v>
      </c>
      <c r="Q63" s="112" t="n">
        <f aca="false">Q8+Q25+Q26-Q12</f>
        <v>0</v>
      </c>
      <c r="R63" s="112" t="n">
        <f aca="false">R8+R25+R26-R12</f>
        <v>0</v>
      </c>
      <c r="S63" s="112" t="n">
        <f aca="false">S8+S25+S26-S12</f>
        <v>0</v>
      </c>
      <c r="T63" s="112" t="n">
        <f aca="false">T8+T25+T26-T12</f>
        <v>0</v>
      </c>
      <c r="U63" s="112" t="n">
        <f aca="false">U8+U25+U26-U12</f>
        <v>0</v>
      </c>
      <c r="V63" s="112" t="n">
        <f aca="false">V8+V25+V26-V12</f>
        <v>0</v>
      </c>
      <c r="W63" s="112" t="n">
        <f aca="false">W8+W25+W26-W12</f>
        <v>0</v>
      </c>
      <c r="X63" s="112" t="n">
        <f aca="false">X8+X25+X26-X12</f>
        <v>0</v>
      </c>
    </row>
    <row r="64" customFormat="false" ht="27" hidden="false" customHeight="true" outlineLevel="0" collapsed="false">
      <c r="A64" s="97" t="s">
        <v>81</v>
      </c>
      <c r="B64" s="101" t="s">
        <v>82</v>
      </c>
      <c r="C64" s="101"/>
      <c r="D64" s="96" t="n">
        <v>40899</v>
      </c>
      <c r="E64" s="113" t="n">
        <f aca="false">Pożyczki!E92+Kredyty!E92+Obligacje!E92</f>
        <v>136907</v>
      </c>
      <c r="F64" s="113" t="n">
        <f aca="false">Pożyczki!F92+Kredyty!F92+Obligacje!F92</f>
        <v>220673</v>
      </c>
      <c r="G64" s="113" t="n">
        <f aca="false">Pożyczki!G92+Kredyty!G92+Obligacje!G92</f>
        <v>177821</v>
      </c>
      <c r="H64" s="113" t="s">
        <v>33</v>
      </c>
      <c r="I64" s="113" t="s">
        <v>33</v>
      </c>
      <c r="J64" s="113" t="s">
        <v>33</v>
      </c>
      <c r="K64" s="113" t="s">
        <v>33</v>
      </c>
      <c r="L64" s="113" t="s">
        <v>33</v>
      </c>
      <c r="M64" s="113" t="s">
        <v>33</v>
      </c>
      <c r="N64" s="113" t="s">
        <v>33</v>
      </c>
      <c r="O64" s="113" t="s">
        <v>33</v>
      </c>
      <c r="P64" s="113" t="s">
        <v>33</v>
      </c>
      <c r="Q64" s="113" t="s">
        <v>33</v>
      </c>
      <c r="R64" s="113" t="s">
        <v>33</v>
      </c>
      <c r="S64" s="113" t="s">
        <v>33</v>
      </c>
      <c r="T64" s="113" t="s">
        <v>33</v>
      </c>
      <c r="U64" s="113" t="s">
        <v>33</v>
      </c>
      <c r="V64" s="113" t="s">
        <v>33</v>
      </c>
      <c r="W64" s="113" t="s">
        <v>33</v>
      </c>
      <c r="X64" s="113" t="s">
        <v>33</v>
      </c>
    </row>
    <row r="65" customFormat="false" ht="27" hidden="false" customHeight="true" outlineLevel="0" collapsed="false">
      <c r="A65" s="97" t="s">
        <v>83</v>
      </c>
      <c r="B65" s="101" t="s">
        <v>84</v>
      </c>
      <c r="C65" s="101"/>
      <c r="D65" s="96" t="n">
        <v>234798</v>
      </c>
      <c r="E65" s="113" t="n">
        <f aca="false">Pożyczki!E90+Kredyty!E90+Obligacje!E90</f>
        <v>1095867</v>
      </c>
      <c r="F65" s="113" t="n">
        <f aca="false">Pożyczki!F90+Kredyty!F90+Obligacje!F90</f>
        <v>805635</v>
      </c>
      <c r="G65" s="113" t="n">
        <f aca="false">Pożyczki!G90+Kredyty!G90+Obligacje!G90</f>
        <v>1112947</v>
      </c>
      <c r="H65" s="113" t="n">
        <f aca="false">Pożyczki!H90+Kredyty!H90+Obligacje!H90</f>
        <v>1110835</v>
      </c>
      <c r="I65" s="113" t="n">
        <f aca="false">Pożyczki!I90+Kredyty!I90+Obligacje!I90</f>
        <v>892271</v>
      </c>
      <c r="J65" s="113" t="n">
        <f aca="false">Pożyczki!J90+Kredyty!J90+Obligacje!J90</f>
        <v>421199</v>
      </c>
      <c r="K65" s="113" t="n">
        <f aca="false">Pożyczki!K90+Kredyty!K90+Obligacje!K90</f>
        <v>0</v>
      </c>
      <c r="L65" s="113" t="n">
        <f aca="false">Pożyczki!L90+Kredyty!L90+Obligacje!L90</f>
        <v>0</v>
      </c>
      <c r="M65" s="113" t="n">
        <f aca="false">Pożyczki!M90+Kredyty!M90+Obligacje!M90</f>
        <v>0</v>
      </c>
      <c r="N65" s="113" t="n">
        <f aca="false">Pożyczki!N90+Kredyty!N90+Obligacje!N90</f>
        <v>0</v>
      </c>
      <c r="O65" s="113" t="n">
        <f aca="false">Pożyczki!O90+Kredyty!O90+Obligacje!O90</f>
        <v>0</v>
      </c>
      <c r="P65" s="113" t="n">
        <f aca="false">Pożyczki!P90+Kredyty!P90+Obligacje!P90</f>
        <v>0</v>
      </c>
      <c r="Q65" s="113" t="n">
        <f aca="false">Pożyczki!Q90+Kredyty!Q90+Obligacje!Q90</f>
        <v>0</v>
      </c>
      <c r="R65" s="113" t="n">
        <f aca="false">Pożyczki!R90+Kredyty!R90+Obligacje!R90</f>
        <v>0</v>
      </c>
      <c r="S65" s="113" t="n">
        <f aca="false">Pożyczki!S90+Kredyty!S90+Obligacje!S90</f>
        <v>0</v>
      </c>
      <c r="T65" s="113" t="n">
        <f aca="false">Pożyczki!T90+Kredyty!T90+Obligacje!T90</f>
        <v>0</v>
      </c>
      <c r="U65" s="113" t="n">
        <f aca="false">Pożyczki!U90+Kredyty!U90+Obligacje!U90</f>
        <v>0</v>
      </c>
      <c r="V65" s="113" t="n">
        <f aca="false">Pożyczki!V90+Kredyty!V90+Obligacje!V90</f>
        <v>0</v>
      </c>
      <c r="W65" s="113" t="n">
        <f aca="false">Pożyczki!W90+Kredyty!W90+Obligacje!W90</f>
        <v>0</v>
      </c>
      <c r="X65" s="113" t="n">
        <f aca="false">Pożyczki!X90+Kredyty!X90+Obligacje!X90</f>
        <v>0</v>
      </c>
    </row>
    <row r="66" customFormat="false" ht="27" hidden="false" customHeight="true" outlineLevel="0" collapsed="false">
      <c r="A66" s="97" t="s">
        <v>85</v>
      </c>
      <c r="B66" s="101" t="s">
        <v>86</v>
      </c>
      <c r="C66" s="101"/>
      <c r="D66" s="114" t="n">
        <v>1738517</v>
      </c>
      <c r="E66" s="114" t="n">
        <f aca="false">Pożyczki!E94+Kredyty!E94+Obligacje!E94</f>
        <v>4342887</v>
      </c>
      <c r="F66" s="114" t="n">
        <f aca="false">Pożyczki!F94+Kredyty!F94+Obligacje!F94</f>
        <v>3537252</v>
      </c>
      <c r="G66" s="114" t="n">
        <f aca="false">Pożyczki!G94+Kredyty!G94+Obligacje!G94</f>
        <v>2424305</v>
      </c>
      <c r="H66" s="114" t="n">
        <f aca="false">Pożyczki!H94+Kredyty!H94+Obligacje!H94</f>
        <v>1313470</v>
      </c>
      <c r="I66" s="114" t="n">
        <f aca="false">Pożyczki!I94+Kredyty!I94+Obligacje!I94</f>
        <v>421199</v>
      </c>
      <c r="J66" s="114" t="n">
        <f aca="false">Pożyczki!J94+Kredyty!J94+Obligacje!J94</f>
        <v>0</v>
      </c>
      <c r="K66" s="114" t="n">
        <f aca="false">Pożyczki!K94+Kredyty!K94+Obligacje!K94</f>
        <v>0</v>
      </c>
      <c r="L66" s="114" t="n">
        <f aca="false">Pożyczki!L94+Kredyty!L94+Obligacje!L94</f>
        <v>0</v>
      </c>
      <c r="M66" s="114" t="n">
        <f aca="false">Pożyczki!M94+Kredyty!M94+Obligacje!M94</f>
        <v>0</v>
      </c>
      <c r="N66" s="114" t="n">
        <f aca="false">Pożyczki!N94+Kredyty!N94+Obligacje!N94</f>
        <v>0</v>
      </c>
      <c r="O66" s="114" t="n">
        <f aca="false">Pożyczki!O94+Kredyty!O94+Obligacje!O94</f>
        <v>0</v>
      </c>
      <c r="P66" s="114" t="n">
        <f aca="false">Pożyczki!P94+Kredyty!P94+Obligacje!P94</f>
        <v>0</v>
      </c>
      <c r="Q66" s="114" t="n">
        <f aca="false">Pożyczki!Q94+Kredyty!Q94+Obligacje!Q94</f>
        <v>0</v>
      </c>
      <c r="R66" s="114" t="n">
        <f aca="false">Pożyczki!R94+Kredyty!R94+Obligacje!R94</f>
        <v>0</v>
      </c>
      <c r="S66" s="114" t="n">
        <f aca="false">Pożyczki!S94+Kredyty!S94+Obligacje!S94</f>
        <v>0</v>
      </c>
      <c r="T66" s="114" t="n">
        <f aca="false">Pożyczki!T94+Kredyty!T94+Obligacje!T94</f>
        <v>0</v>
      </c>
      <c r="U66" s="114" t="n">
        <f aca="false">Pożyczki!U94+Kredyty!U94+Obligacje!U94</f>
        <v>0</v>
      </c>
      <c r="V66" s="114" t="n">
        <f aca="false">Pożyczki!V94+Kredyty!V94+Obligacje!V94</f>
        <v>0</v>
      </c>
      <c r="W66" s="114" t="n">
        <f aca="false">Pożyczki!W94+Kredyty!W94+Obligacje!W94</f>
        <v>0</v>
      </c>
      <c r="X66" s="114" t="n">
        <f aca="false">Pożyczki!X94+Kredyty!X94+Obligacje!X94</f>
        <v>0</v>
      </c>
    </row>
    <row r="67" customFormat="false" ht="27" hidden="false" customHeight="true" outlineLevel="0" collapsed="false">
      <c r="A67" s="97" t="s">
        <v>87</v>
      </c>
      <c r="B67" s="101" t="s">
        <v>88</v>
      </c>
      <c r="C67" s="101"/>
      <c r="D67" s="115"/>
      <c r="E67" s="115"/>
      <c r="F67" s="115"/>
      <c r="G67" s="115"/>
      <c r="H67" s="115"/>
      <c r="I67" s="115"/>
      <c r="J67" s="115"/>
      <c r="K67" s="115"/>
      <c r="L67" s="115"/>
      <c r="M67" s="115"/>
      <c r="N67" s="115"/>
      <c r="O67" s="115"/>
      <c r="P67" s="115"/>
      <c r="Q67" s="115"/>
      <c r="R67" s="115"/>
      <c r="S67" s="115"/>
      <c r="T67" s="115"/>
      <c r="U67" s="115"/>
      <c r="V67" s="115"/>
      <c r="W67" s="115"/>
      <c r="X67" s="115"/>
    </row>
    <row r="68" customFormat="false" ht="54" hidden="false" customHeight="true" outlineLevel="0" collapsed="false">
      <c r="A68" s="97" t="s">
        <v>89</v>
      </c>
      <c r="B68" s="116" t="s">
        <v>90</v>
      </c>
      <c r="C68" s="116"/>
      <c r="D68" s="111" t="s">
        <v>33</v>
      </c>
      <c r="E68" s="117" t="s">
        <v>33</v>
      </c>
      <c r="F68" s="117"/>
      <c r="G68" s="117"/>
      <c r="H68" s="118"/>
      <c r="I68" s="118"/>
      <c r="J68" s="118"/>
      <c r="K68" s="118"/>
      <c r="L68" s="118"/>
      <c r="M68" s="118"/>
      <c r="N68" s="118"/>
      <c r="O68" s="118"/>
      <c r="P68" s="118"/>
      <c r="Q68" s="118"/>
      <c r="R68" s="118"/>
      <c r="S68" s="118"/>
      <c r="T68" s="118"/>
      <c r="U68" s="118"/>
      <c r="V68" s="118"/>
      <c r="W68" s="118"/>
      <c r="X68" s="118"/>
    </row>
    <row r="71" customFormat="false" ht="12.75" hidden="false" customHeight="false" outlineLevel="0" collapsed="false">
      <c r="E71" s="119"/>
      <c r="F71" s="119"/>
      <c r="G71" s="119"/>
      <c r="H71" s="119"/>
      <c r="I71" s="119"/>
      <c r="J71" s="119"/>
      <c r="K71" s="119"/>
      <c r="L71" s="119"/>
      <c r="M71" s="119"/>
      <c r="N71" s="119"/>
    </row>
    <row r="72" customFormat="false" ht="12.75" hidden="false" customHeight="false" outlineLevel="0" collapsed="false">
      <c r="E72" s="119"/>
      <c r="F72" s="119"/>
      <c r="G72" s="119"/>
      <c r="H72" s="119"/>
      <c r="I72" s="119"/>
      <c r="J72" s="119"/>
      <c r="K72" s="119"/>
      <c r="L72" s="119"/>
      <c r="M72" s="119"/>
      <c r="N72" s="119"/>
    </row>
    <row r="73" customFormat="false" ht="12.75" hidden="false" customHeight="false" outlineLevel="0" collapsed="false">
      <c r="E73" s="119"/>
      <c r="F73" s="119"/>
      <c r="G73" s="119"/>
      <c r="H73" s="119"/>
      <c r="I73" s="119"/>
      <c r="J73" s="119"/>
      <c r="K73" s="119"/>
      <c r="L73" s="119"/>
      <c r="M73" s="119"/>
      <c r="N73" s="119"/>
    </row>
    <row r="74" customFormat="false" ht="12.75" hidden="false" customHeight="false" outlineLevel="0" collapsed="false">
      <c r="E74" s="119"/>
      <c r="F74" s="119"/>
      <c r="G74" s="119"/>
      <c r="H74" s="119"/>
      <c r="I74" s="119"/>
      <c r="J74" s="119"/>
      <c r="K74" s="119"/>
      <c r="L74" s="119"/>
      <c r="M74" s="119"/>
      <c r="N74" s="119"/>
    </row>
  </sheetData>
  <mergeCells count="29">
    <mergeCell ref="B6:C6"/>
    <mergeCell ref="B7:C7"/>
    <mergeCell ref="B11:C11"/>
    <mergeCell ref="B13:B17"/>
    <mergeCell ref="B20:C20"/>
    <mergeCell ref="B22:B24"/>
    <mergeCell ref="B28:C28"/>
    <mergeCell ref="B30:B32"/>
    <mergeCell ref="B34:C34"/>
    <mergeCell ref="B35:C35"/>
    <mergeCell ref="B42:C42"/>
    <mergeCell ref="B45:C45"/>
    <mergeCell ref="A46:A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s>
  <conditionalFormatting sqref="E4:N4">
    <cfRule type="cellIs" priority="2" operator="lessThan" aboveAverage="0" equalAverage="0" bottom="0" percent="0" rank="0" text="" dxfId="0">
      <formula>0</formula>
    </cfRule>
  </conditionalFormatting>
  <conditionalFormatting sqref="E3:N3">
    <cfRule type="cellIs" priority="3" operator="lessThan" aboveAverage="0" equalAverage="0" bottom="0" percent="0" rank="0" text="" dxfId="1">
      <formula>0</formula>
    </cfRule>
  </conditionalFormatting>
  <dataValidations count="1">
    <dataValidation allowBlank="true" errorStyle="warning" operator="between" showDropDown="false" showErrorMessage="true" showInputMessage="false" sqref="D55:F55" type="none">
      <formula1>0</formula1>
      <formula2>0</formula2>
    </dataValidation>
  </dataValidations>
  <printOptions headings="false" gridLines="false" gridLinesSet="true" horizontalCentered="true" verticalCentered="false"/>
  <pageMargins left="0.157638888888889" right="0.157638888888889"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23.14"/>
    <col collapsed="false" customWidth="true" hidden="false" outlineLevel="0" max="4" min="4" style="0" width="13.85"/>
    <col collapsed="false" customWidth="true" hidden="false" outlineLevel="0" max="5" min="5" style="0" width="11.13"/>
    <col collapsed="false" customWidth="true" hidden="false" outlineLevel="0" max="9" min="6" style="0" width="10.13"/>
  </cols>
  <sheetData>
    <row r="5" customFormat="false" ht="13.5" hidden="false" customHeight="false" outlineLevel="0" collapsed="false"/>
    <row r="6" customFormat="false" ht="13.5" hidden="false" customHeight="false" outlineLevel="0" collapsed="false">
      <c r="A6" s="120" t="s">
        <v>18</v>
      </c>
      <c r="B6" s="121"/>
      <c r="C6" s="122" t="s">
        <v>91</v>
      </c>
      <c r="D6" s="44" t="n">
        <v>2013</v>
      </c>
      <c r="E6" s="44" t="n">
        <v>2014</v>
      </c>
      <c r="F6" s="44" t="n">
        <v>2015</v>
      </c>
      <c r="G6" s="44" t="n">
        <v>2016</v>
      </c>
      <c r="H6" s="44" t="n">
        <v>2017</v>
      </c>
      <c r="I6" s="44" t="n">
        <v>2018</v>
      </c>
      <c r="J6" s="44" t="n">
        <v>2019</v>
      </c>
      <c r="K6" s="44" t="n">
        <v>2020</v>
      </c>
      <c r="L6" s="44" t="n">
        <v>2021</v>
      </c>
      <c r="M6" s="44" t="n">
        <v>2022</v>
      </c>
      <c r="N6" s="44" t="n">
        <v>2023</v>
      </c>
      <c r="O6" s="44" t="n">
        <v>2024</v>
      </c>
      <c r="P6" s="44" t="n">
        <v>2025</v>
      </c>
      <c r="Q6" s="44" t="n">
        <v>2026</v>
      </c>
      <c r="R6" s="44" t="n">
        <v>2027</v>
      </c>
      <c r="S6" s="44" t="n">
        <v>2028</v>
      </c>
      <c r="T6" s="44" t="n">
        <v>2029</v>
      </c>
      <c r="U6" s="44" t="n">
        <v>2030</v>
      </c>
      <c r="V6" s="44" t="n">
        <v>2031</v>
      </c>
      <c r="W6" s="44" t="n">
        <v>2032</v>
      </c>
    </row>
    <row r="7" customFormat="false" ht="23.1" hidden="false" customHeight="true" outlineLevel="0" collapsed="false">
      <c r="A7" s="123" t="s">
        <v>92</v>
      </c>
      <c r="B7" s="124" t="n">
        <v>1</v>
      </c>
      <c r="C7" s="125"/>
      <c r="D7" s="63" t="n">
        <v>16995819</v>
      </c>
      <c r="E7" s="126" t="n">
        <v>18587005</v>
      </c>
      <c r="F7" s="126" t="n">
        <v>18890485</v>
      </c>
      <c r="G7" s="126" t="n">
        <v>19122105</v>
      </c>
      <c r="H7" s="126" t="n">
        <v>19882990</v>
      </c>
      <c r="I7" s="126" t="n">
        <v>20674310</v>
      </c>
      <c r="J7" s="126"/>
      <c r="K7" s="126"/>
      <c r="L7" s="126"/>
      <c r="M7" s="126"/>
      <c r="N7" s="63"/>
      <c r="O7" s="126"/>
      <c r="P7" s="126"/>
      <c r="Q7" s="126"/>
      <c r="R7" s="126"/>
      <c r="S7" s="126"/>
      <c r="T7" s="126"/>
      <c r="U7" s="126"/>
      <c r="V7" s="126"/>
      <c r="W7" s="126"/>
    </row>
    <row r="8" customFormat="false" ht="23.1" hidden="false" customHeight="true" outlineLevel="0" collapsed="false">
      <c r="A8" s="123"/>
      <c r="B8" s="127" t="n">
        <v>2</v>
      </c>
      <c r="C8" s="128"/>
      <c r="D8" s="63" t="s">
        <v>93</v>
      </c>
      <c r="E8" s="63"/>
      <c r="F8" s="63"/>
      <c r="G8" s="63"/>
      <c r="H8" s="63"/>
      <c r="I8" s="63"/>
      <c r="J8" s="63"/>
      <c r="K8" s="63"/>
      <c r="L8" s="63"/>
      <c r="M8" s="63"/>
      <c r="N8" s="63"/>
      <c r="O8" s="63"/>
      <c r="P8" s="63"/>
      <c r="Q8" s="63"/>
      <c r="R8" s="63"/>
      <c r="S8" s="63"/>
      <c r="T8" s="63"/>
      <c r="U8" s="63"/>
      <c r="V8" s="63"/>
      <c r="W8" s="63"/>
    </row>
    <row r="9" customFormat="false" ht="23.1" hidden="false" customHeight="true" outlineLevel="0" collapsed="false">
      <c r="A9" s="123"/>
      <c r="B9" s="127" t="n">
        <v>3</v>
      </c>
      <c r="C9" s="128"/>
      <c r="D9" s="63"/>
      <c r="E9" s="68"/>
      <c r="F9" s="68"/>
      <c r="G9" s="68"/>
      <c r="H9" s="68"/>
      <c r="I9" s="68"/>
      <c r="J9" s="68"/>
      <c r="K9" s="68"/>
      <c r="L9" s="68"/>
      <c r="M9" s="68"/>
      <c r="N9" s="63"/>
      <c r="O9" s="68"/>
      <c r="P9" s="68"/>
      <c r="Q9" s="68"/>
      <c r="R9" s="68"/>
      <c r="S9" s="68"/>
      <c r="T9" s="68"/>
      <c r="U9" s="68"/>
      <c r="V9" s="68"/>
      <c r="W9" s="68"/>
    </row>
    <row r="10" customFormat="false" ht="23.1" hidden="false" customHeight="true" outlineLevel="0" collapsed="false">
      <c r="A10" s="123"/>
      <c r="B10" s="127" t="n">
        <v>4</v>
      </c>
      <c r="C10" s="128"/>
      <c r="D10" s="63"/>
      <c r="E10" s="68"/>
      <c r="F10" s="68"/>
      <c r="G10" s="68"/>
      <c r="H10" s="68"/>
      <c r="I10" s="68"/>
      <c r="J10" s="68"/>
      <c r="K10" s="68"/>
      <c r="L10" s="68"/>
      <c r="M10" s="68"/>
      <c r="N10" s="63"/>
      <c r="O10" s="68"/>
      <c r="P10" s="68"/>
      <c r="Q10" s="68"/>
      <c r="R10" s="68"/>
      <c r="S10" s="68"/>
      <c r="T10" s="68"/>
      <c r="U10" s="68"/>
      <c r="V10" s="68"/>
      <c r="W10" s="68"/>
    </row>
    <row r="11" customFormat="false" ht="23.1" hidden="false" customHeight="true" outlineLevel="0" collapsed="false">
      <c r="A11" s="123"/>
      <c r="B11" s="127" t="n">
        <v>5</v>
      </c>
      <c r="C11" s="128"/>
      <c r="D11" s="68"/>
      <c r="E11" s="68"/>
      <c r="F11" s="68"/>
      <c r="G11" s="68"/>
      <c r="H11" s="68"/>
      <c r="I11" s="68"/>
      <c r="J11" s="68"/>
      <c r="K11" s="68"/>
      <c r="L11" s="68"/>
      <c r="M11" s="68"/>
      <c r="N11" s="68"/>
      <c r="O11" s="68"/>
      <c r="P11" s="68"/>
      <c r="Q11" s="68"/>
      <c r="R11" s="68"/>
      <c r="S11" s="68"/>
      <c r="T11" s="68"/>
      <c r="U11" s="68"/>
      <c r="V11" s="68"/>
      <c r="W11" s="68"/>
    </row>
    <row r="12" customFormat="false" ht="23.1" hidden="false" customHeight="true" outlineLevel="0" collapsed="false">
      <c r="A12" s="123"/>
      <c r="B12" s="127" t="n">
        <v>6</v>
      </c>
      <c r="C12" s="128"/>
      <c r="D12" s="126"/>
      <c r="E12" s="126"/>
      <c r="F12" s="126"/>
      <c r="G12" s="126"/>
      <c r="H12" s="126"/>
      <c r="I12" s="126"/>
      <c r="J12" s="126"/>
      <c r="K12" s="126"/>
      <c r="L12" s="126"/>
      <c r="M12" s="126"/>
      <c r="N12" s="126"/>
      <c r="O12" s="126"/>
      <c r="P12" s="126"/>
      <c r="Q12" s="126"/>
      <c r="R12" s="126"/>
      <c r="S12" s="126"/>
      <c r="T12" s="126"/>
      <c r="U12" s="126"/>
      <c r="V12" s="126"/>
      <c r="W12" s="126"/>
    </row>
    <row r="13" s="131" customFormat="true" ht="23.1" hidden="false" customHeight="true" outlineLevel="0" collapsed="false">
      <c r="A13" s="123"/>
      <c r="B13" s="129" t="s">
        <v>94</v>
      </c>
      <c r="C13" s="129"/>
      <c r="D13" s="130" t="n">
        <f aca="false">SUM(D7:D12)</f>
        <v>16995819</v>
      </c>
      <c r="E13" s="130" t="n">
        <f aca="false">SUM(E7:E12)</f>
        <v>18587005</v>
      </c>
      <c r="F13" s="130" t="n">
        <f aca="false">SUM(F7:F12)</f>
        <v>18890485</v>
      </c>
      <c r="G13" s="130" t="n">
        <f aca="false">SUM(G7:G12)</f>
        <v>19122105</v>
      </c>
      <c r="H13" s="130" t="n">
        <f aca="false">SUM(H7:H12)</f>
        <v>19882990</v>
      </c>
      <c r="I13" s="130" t="n">
        <f aca="false">SUM(I7:I12)</f>
        <v>20674310</v>
      </c>
      <c r="J13" s="130" t="n">
        <f aca="false">SUM(J7:J12)</f>
        <v>0</v>
      </c>
      <c r="K13" s="130" t="n">
        <f aca="false">SUM(K7:K12)</f>
        <v>0</v>
      </c>
      <c r="L13" s="130" t="n">
        <f aca="false">SUM(L7:L12)</f>
        <v>0</v>
      </c>
      <c r="M13" s="130" t="n">
        <f aca="false">SUM(M7:M12)</f>
        <v>0</v>
      </c>
      <c r="N13" s="130" t="n">
        <f aca="false">SUM(N7:N12)</f>
        <v>0</v>
      </c>
      <c r="O13" s="130" t="n">
        <f aca="false">SUM(O7:O12)</f>
        <v>0</v>
      </c>
      <c r="P13" s="130" t="n">
        <f aca="false">SUM(P7:P12)</f>
        <v>0</v>
      </c>
      <c r="Q13" s="130" t="n">
        <f aca="false">SUM(Q7:Q12)</f>
        <v>0</v>
      </c>
      <c r="R13" s="130" t="n">
        <f aca="false">SUM(R7:R12)</f>
        <v>0</v>
      </c>
      <c r="S13" s="130" t="n">
        <f aca="false">SUM(S7:S12)</f>
        <v>0</v>
      </c>
      <c r="T13" s="130" t="n">
        <f aca="false">SUM(T7:T12)</f>
        <v>0</v>
      </c>
      <c r="U13" s="130" t="n">
        <f aca="false">SUM(U7:U12)</f>
        <v>0</v>
      </c>
      <c r="V13" s="130" t="n">
        <f aca="false">SUM(V7:V12)</f>
        <v>0</v>
      </c>
      <c r="W13" s="130" t="n">
        <f aca="false">SUM(W7:W12)</f>
        <v>0</v>
      </c>
    </row>
    <row r="14" customFormat="false" ht="23.1" hidden="false" customHeight="true" outlineLevel="0" collapsed="false">
      <c r="A14" s="132" t="s">
        <v>95</v>
      </c>
      <c r="B14" s="127" t="n">
        <v>1</v>
      </c>
      <c r="C14" s="133" t="s">
        <v>9</v>
      </c>
      <c r="D14" s="63" t="n">
        <v>1432665</v>
      </c>
      <c r="E14" s="63" t="n">
        <v>550000</v>
      </c>
      <c r="F14" s="63" t="n">
        <v>30000</v>
      </c>
      <c r="G14" s="63" t="n">
        <v>33000</v>
      </c>
      <c r="H14" s="63" t="n">
        <v>50000</v>
      </c>
      <c r="I14" s="63" t="n">
        <v>40000</v>
      </c>
      <c r="J14" s="63"/>
      <c r="K14" s="63"/>
      <c r="L14" s="63"/>
      <c r="M14" s="134"/>
      <c r="N14" s="63"/>
      <c r="O14" s="63"/>
      <c r="P14" s="63"/>
      <c r="Q14" s="63"/>
      <c r="R14" s="63"/>
      <c r="S14" s="63"/>
      <c r="T14" s="63"/>
      <c r="U14" s="63"/>
      <c r="V14" s="63"/>
      <c r="W14" s="134"/>
    </row>
    <row r="15" customFormat="false" ht="23.1" hidden="false" customHeight="true" outlineLevel="0" collapsed="false">
      <c r="A15" s="132"/>
      <c r="B15" s="127" t="n">
        <v>2</v>
      </c>
      <c r="C15" s="133" t="s">
        <v>96</v>
      </c>
      <c r="D15" s="63" t="n">
        <v>2870841</v>
      </c>
      <c r="E15" s="68" t="n">
        <v>2164097</v>
      </c>
      <c r="F15" s="68" t="n">
        <v>2468200</v>
      </c>
      <c r="G15" s="68" t="n">
        <v>2546200</v>
      </c>
      <c r="H15" s="68" t="n">
        <v>2076700</v>
      </c>
      <c r="I15" s="68" t="n">
        <v>2549700</v>
      </c>
      <c r="J15" s="68"/>
      <c r="K15" s="68"/>
      <c r="L15" s="68"/>
      <c r="M15" s="135"/>
      <c r="N15" s="63"/>
      <c r="O15" s="68"/>
      <c r="P15" s="68"/>
      <c r="Q15" s="68"/>
      <c r="R15" s="68"/>
      <c r="S15" s="68"/>
      <c r="T15" s="68"/>
      <c r="U15" s="68"/>
      <c r="V15" s="68"/>
      <c r="W15" s="135"/>
    </row>
    <row r="16" s="131" customFormat="true" ht="23.1" hidden="false" customHeight="true" outlineLevel="0" collapsed="false">
      <c r="A16" s="132"/>
      <c r="B16" s="136" t="s">
        <v>97</v>
      </c>
      <c r="C16" s="136"/>
      <c r="D16" s="137" t="n">
        <f aca="false">SUM(D14:D15)</f>
        <v>4303506</v>
      </c>
      <c r="E16" s="137" t="n">
        <f aca="false">SUM(E14:E15)</f>
        <v>2714097</v>
      </c>
      <c r="F16" s="137" t="n">
        <f aca="false">SUM(F14:F15)</f>
        <v>2498200</v>
      </c>
      <c r="G16" s="137" t="n">
        <f aca="false">SUM(G14:G15)</f>
        <v>2579200</v>
      </c>
      <c r="H16" s="137" t="n">
        <f aca="false">SUM(H14:H15)</f>
        <v>2126700</v>
      </c>
      <c r="I16" s="137" t="n">
        <f aca="false">SUM(I14:I15)</f>
        <v>2589700</v>
      </c>
      <c r="J16" s="137" t="n">
        <f aca="false">SUM(J14:J15)</f>
        <v>0</v>
      </c>
      <c r="K16" s="137" t="n">
        <f aca="false">SUM(K14:K15)</f>
        <v>0</v>
      </c>
      <c r="L16" s="137" t="n">
        <f aca="false">SUM(L14:L15)</f>
        <v>0</v>
      </c>
      <c r="M16" s="138" t="n">
        <f aca="false">SUM(M14:M15)</f>
        <v>0</v>
      </c>
      <c r="N16" s="137" t="n">
        <f aca="false">SUM(N14:N15)</f>
        <v>0</v>
      </c>
      <c r="O16" s="137" t="n">
        <f aca="false">SUM(O14:O15)</f>
        <v>0</v>
      </c>
      <c r="P16" s="137" t="n">
        <f aca="false">SUM(P14:P15)</f>
        <v>0</v>
      </c>
      <c r="Q16" s="137" t="n">
        <f aca="false">SUM(Q14:Q15)</f>
        <v>0</v>
      </c>
      <c r="R16" s="137" t="n">
        <f aca="false">SUM(R14:R15)</f>
        <v>0</v>
      </c>
      <c r="S16" s="137" t="n">
        <f aca="false">SUM(S14:S15)</f>
        <v>0</v>
      </c>
      <c r="T16" s="137" t="n">
        <f aca="false">SUM(T14:T15)</f>
        <v>0</v>
      </c>
      <c r="U16" s="137" t="n">
        <f aca="false">SUM(U14:U15)</f>
        <v>0</v>
      </c>
      <c r="V16" s="137" t="n">
        <f aca="false">SUM(V14:V15)</f>
        <v>0</v>
      </c>
      <c r="W16" s="138" t="n">
        <f aca="false">SUM(W14:W15)</f>
        <v>0</v>
      </c>
    </row>
  </sheetData>
  <mergeCells count="4">
    <mergeCell ref="A7:A13"/>
    <mergeCell ref="B13:C13"/>
    <mergeCell ref="A14:A16"/>
    <mergeCell ref="B16:C16"/>
  </mergeCells>
  <printOptions headings="false" gridLines="false" gridLinesSet="true" horizontalCentered="false" verticalCentered="false"/>
  <pageMargins left="0.75" right="0.429861111111111"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D105" activeCellId="0" sqref="D105"/>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85"/>
    <col collapsed="false" customWidth="true" hidden="false" outlineLevel="0" max="4" min="4" style="0" width="15.41"/>
  </cols>
  <sheetData>
    <row r="3" customFormat="false" ht="12.75" hidden="false" customHeight="false" outlineLevel="0" collapsed="false">
      <c r="D3" s="31"/>
    </row>
    <row r="5" customFormat="false" ht="13.5" hidden="false" customHeight="false" outlineLevel="0" collapsed="false"/>
    <row r="6" customFormat="false" ht="13.5" hidden="false" customHeight="true" outlineLevel="0" collapsed="false">
      <c r="A6" s="139" t="s">
        <v>2</v>
      </c>
      <c r="B6" s="140" t="s">
        <v>98</v>
      </c>
      <c r="C6" s="140"/>
      <c r="D6" s="141" t="n">
        <v>2012</v>
      </c>
      <c r="E6" s="44" t="n">
        <v>2013</v>
      </c>
      <c r="F6" s="44" t="n">
        <v>2014</v>
      </c>
      <c r="G6" s="44" t="n">
        <v>2015</v>
      </c>
      <c r="H6" s="44" t="n">
        <v>2016</v>
      </c>
      <c r="I6" s="44" t="n">
        <v>2017</v>
      </c>
      <c r="J6" s="44" t="n">
        <v>2018</v>
      </c>
      <c r="K6" s="44" t="n">
        <v>2019</v>
      </c>
      <c r="L6" s="44" t="n">
        <v>2020</v>
      </c>
      <c r="M6" s="44" t="n">
        <v>2021</v>
      </c>
      <c r="N6" s="44" t="n">
        <v>2022</v>
      </c>
      <c r="O6" s="44" t="n">
        <v>2023</v>
      </c>
      <c r="P6" s="44" t="n">
        <v>2024</v>
      </c>
      <c r="Q6" s="44" t="n">
        <v>2025</v>
      </c>
      <c r="R6" s="44" t="n">
        <v>2026</v>
      </c>
      <c r="S6" s="44" t="n">
        <v>2027</v>
      </c>
      <c r="T6" s="44" t="n">
        <v>2028</v>
      </c>
      <c r="U6" s="44" t="n">
        <v>2029</v>
      </c>
      <c r="V6" s="44" t="n">
        <v>2030</v>
      </c>
      <c r="W6" s="44" t="n">
        <v>2031</v>
      </c>
      <c r="X6" s="44" t="n">
        <v>2032</v>
      </c>
    </row>
    <row r="7" customFormat="false" ht="12.75" hidden="false" customHeight="true" outlineLevel="0" collapsed="false">
      <c r="A7" s="142" t="s">
        <v>99</v>
      </c>
      <c r="B7" s="143" t="s">
        <v>100</v>
      </c>
      <c r="C7" s="144" t="s">
        <v>101</v>
      </c>
      <c r="D7" s="145" t="s">
        <v>33</v>
      </c>
      <c r="E7" s="146"/>
      <c r="F7" s="146"/>
      <c r="G7" s="146"/>
      <c r="H7" s="146"/>
      <c r="I7" s="146"/>
      <c r="J7" s="146"/>
      <c r="K7" s="146"/>
      <c r="L7" s="146"/>
      <c r="M7" s="146"/>
      <c r="N7" s="146"/>
      <c r="O7" s="146"/>
      <c r="P7" s="146"/>
      <c r="Q7" s="146"/>
      <c r="R7" s="146"/>
      <c r="S7" s="146"/>
      <c r="T7" s="146"/>
      <c r="U7" s="146"/>
      <c r="V7" s="146"/>
      <c r="W7" s="146"/>
      <c r="X7" s="147"/>
    </row>
    <row r="8" customFormat="false" ht="12.75" hidden="false" customHeight="false" outlineLevel="0" collapsed="false">
      <c r="A8" s="142"/>
      <c r="B8" s="143"/>
      <c r="C8" s="148" t="s">
        <v>102</v>
      </c>
      <c r="D8" s="145" t="s">
        <v>33</v>
      </c>
      <c r="E8" s="146"/>
      <c r="F8" s="146"/>
      <c r="G8" s="146"/>
      <c r="H8" s="146"/>
      <c r="I8" s="146"/>
      <c r="J8" s="146"/>
      <c r="K8" s="146"/>
      <c r="L8" s="146"/>
      <c r="M8" s="146"/>
      <c r="N8" s="146"/>
      <c r="O8" s="146"/>
      <c r="P8" s="146"/>
      <c r="Q8" s="146"/>
      <c r="R8" s="146"/>
      <c r="S8" s="146"/>
      <c r="T8" s="146"/>
      <c r="U8" s="146"/>
      <c r="V8" s="146"/>
      <c r="W8" s="146"/>
      <c r="X8" s="147"/>
    </row>
    <row r="9" customFormat="false" ht="12.75" hidden="false" customHeight="false" outlineLevel="0" collapsed="false">
      <c r="A9" s="142"/>
      <c r="B9" s="143"/>
      <c r="C9" s="149" t="s">
        <v>103</v>
      </c>
      <c r="D9" s="145" t="s">
        <v>33</v>
      </c>
      <c r="E9" s="150" t="n">
        <v>144000</v>
      </c>
      <c r="F9" s="150" t="n">
        <v>144000</v>
      </c>
      <c r="G9" s="150"/>
      <c r="H9" s="150"/>
      <c r="I9" s="150"/>
      <c r="J9" s="150"/>
      <c r="K9" s="150"/>
      <c r="L9" s="150"/>
      <c r="M9" s="150"/>
      <c r="N9" s="150"/>
      <c r="O9" s="150"/>
      <c r="P9" s="150"/>
      <c r="Q9" s="150"/>
      <c r="R9" s="150"/>
      <c r="S9" s="150"/>
      <c r="T9" s="150"/>
      <c r="U9" s="150"/>
      <c r="V9" s="150"/>
      <c r="W9" s="150"/>
      <c r="X9" s="151"/>
    </row>
    <row r="10" customFormat="false" ht="12.75" hidden="false" customHeight="false" outlineLevel="0" collapsed="false">
      <c r="A10" s="142"/>
      <c r="B10" s="143"/>
      <c r="C10" s="152" t="s">
        <v>102</v>
      </c>
      <c r="D10" s="145" t="s">
        <v>33</v>
      </c>
      <c r="E10" s="153" t="n">
        <v>0</v>
      </c>
      <c r="F10" s="153" t="n">
        <v>0</v>
      </c>
      <c r="G10" s="153"/>
      <c r="H10" s="153"/>
      <c r="I10" s="153"/>
      <c r="J10" s="153"/>
      <c r="K10" s="153"/>
      <c r="L10" s="153"/>
      <c r="M10" s="153"/>
      <c r="N10" s="153"/>
      <c r="O10" s="153"/>
      <c r="P10" s="153"/>
      <c r="Q10" s="153"/>
      <c r="R10" s="153"/>
      <c r="S10" s="153"/>
      <c r="T10" s="153"/>
      <c r="U10" s="153"/>
      <c r="V10" s="153"/>
      <c r="W10" s="153"/>
      <c r="X10" s="154"/>
    </row>
    <row r="11" customFormat="false" ht="12.75" hidden="false" customHeight="false" outlineLevel="0" collapsed="false">
      <c r="A11" s="142"/>
      <c r="B11" s="143"/>
      <c r="C11" s="149" t="s">
        <v>104</v>
      </c>
      <c r="D11" s="145" t="s">
        <v>33</v>
      </c>
      <c r="E11" s="150" t="n">
        <v>9346</v>
      </c>
      <c r="F11" s="150" t="n">
        <v>3586</v>
      </c>
      <c r="G11" s="150"/>
      <c r="H11" s="150"/>
      <c r="I11" s="150"/>
      <c r="J11" s="150"/>
      <c r="K11" s="150"/>
      <c r="L11" s="150"/>
      <c r="M11" s="150"/>
      <c r="N11" s="150"/>
      <c r="O11" s="150"/>
      <c r="P11" s="150"/>
      <c r="Q11" s="150"/>
      <c r="R11" s="150"/>
      <c r="S11" s="150"/>
      <c r="T11" s="150"/>
      <c r="U11" s="150"/>
      <c r="V11" s="150"/>
      <c r="W11" s="150"/>
      <c r="X11" s="151"/>
    </row>
    <row r="12" customFormat="false" ht="12.75" hidden="false" customHeight="false" outlineLevel="0" collapsed="false">
      <c r="A12" s="142"/>
      <c r="B12" s="143"/>
      <c r="C12" s="152" t="s">
        <v>102</v>
      </c>
      <c r="D12" s="145" t="s">
        <v>33</v>
      </c>
      <c r="E12" s="153" t="n">
        <v>0</v>
      </c>
      <c r="F12" s="153" t="n">
        <v>0</v>
      </c>
      <c r="G12" s="153"/>
      <c r="H12" s="153"/>
      <c r="I12" s="153"/>
      <c r="J12" s="153"/>
      <c r="K12" s="153"/>
      <c r="L12" s="153"/>
      <c r="M12" s="153"/>
      <c r="N12" s="153"/>
      <c r="O12" s="153"/>
      <c r="P12" s="153"/>
      <c r="Q12" s="153"/>
      <c r="R12" s="153"/>
      <c r="S12" s="153"/>
      <c r="T12" s="153"/>
      <c r="U12" s="153"/>
      <c r="V12" s="153"/>
      <c r="W12" s="153"/>
      <c r="X12" s="154"/>
    </row>
    <row r="13" customFormat="false" ht="12.75" hidden="false" customHeight="false" outlineLevel="0" collapsed="false">
      <c r="A13" s="142"/>
      <c r="B13" s="143"/>
      <c r="C13" s="155" t="s">
        <v>105</v>
      </c>
      <c r="D13" s="156" t="n">
        <v>288000</v>
      </c>
      <c r="E13" s="157" t="n">
        <f aca="false">D13+E7-E9</f>
        <v>144000</v>
      </c>
      <c r="F13" s="157" t="n">
        <f aca="false">E13+F7-F9</f>
        <v>0</v>
      </c>
      <c r="G13" s="157" t="n">
        <f aca="false">F13+G7-G9</f>
        <v>0</v>
      </c>
      <c r="H13" s="157" t="n">
        <f aca="false">G13+H7-H9</f>
        <v>0</v>
      </c>
      <c r="I13" s="157" t="n">
        <f aca="false">H13+I7-I9</f>
        <v>0</v>
      </c>
      <c r="J13" s="157" t="n">
        <f aca="false">I13+J7-J9</f>
        <v>0</v>
      </c>
      <c r="K13" s="157" t="n">
        <f aca="false">J13+K7-K9</f>
        <v>0</v>
      </c>
      <c r="L13" s="157" t="n">
        <f aca="false">K13+L7-L9</f>
        <v>0</v>
      </c>
      <c r="M13" s="157" t="n">
        <f aca="false">L13+M7-M9</f>
        <v>0</v>
      </c>
      <c r="N13" s="157" t="n">
        <f aca="false">M13+N7-N9</f>
        <v>0</v>
      </c>
      <c r="O13" s="157" t="n">
        <f aca="false">N13+O7-O9</f>
        <v>0</v>
      </c>
      <c r="P13" s="157" t="n">
        <f aca="false">O13+P7-P9</f>
        <v>0</v>
      </c>
      <c r="Q13" s="157" t="n">
        <f aca="false">P13+Q7-Q9</f>
        <v>0</v>
      </c>
      <c r="R13" s="157" t="n">
        <f aca="false">Q13+R7-R9</f>
        <v>0</v>
      </c>
      <c r="S13" s="157" t="n">
        <f aca="false">R13+S7-S9</f>
        <v>0</v>
      </c>
      <c r="T13" s="157" t="n">
        <f aca="false">S13+T7-T9</f>
        <v>0</v>
      </c>
      <c r="U13" s="157" t="n">
        <f aca="false">T13+U7-U9</f>
        <v>0</v>
      </c>
      <c r="V13" s="157" t="n">
        <f aca="false">U13+V7-V9</f>
        <v>0</v>
      </c>
      <c r="W13" s="157" t="n">
        <f aca="false">V13+W7-W9</f>
        <v>0</v>
      </c>
      <c r="X13" s="158" t="n">
        <f aca="false">W13+X7-X9</f>
        <v>0</v>
      </c>
    </row>
    <row r="14" customFormat="false" ht="12.75" hidden="false" customHeight="false" outlineLevel="0" collapsed="false">
      <c r="A14" s="142"/>
      <c r="B14" s="143"/>
      <c r="C14" s="152" t="s">
        <v>102</v>
      </c>
      <c r="D14" s="159" t="n">
        <v>0</v>
      </c>
      <c r="E14" s="157" t="n">
        <f aca="false">D14+E8-E10</f>
        <v>0</v>
      </c>
      <c r="F14" s="157" t="n">
        <f aca="false">E14+F8-F10</f>
        <v>0</v>
      </c>
      <c r="G14" s="157" t="n">
        <f aca="false">F14+G8-G10</f>
        <v>0</v>
      </c>
      <c r="H14" s="157" t="n">
        <f aca="false">G14+H8-H10</f>
        <v>0</v>
      </c>
      <c r="I14" s="157" t="n">
        <f aca="false">H14+I8-I10</f>
        <v>0</v>
      </c>
      <c r="J14" s="157" t="n">
        <f aca="false">I14+J8-J10</f>
        <v>0</v>
      </c>
      <c r="K14" s="157" t="n">
        <f aca="false">J14+K8-K10</f>
        <v>0</v>
      </c>
      <c r="L14" s="157" t="n">
        <f aca="false">K14+L8-L10</f>
        <v>0</v>
      </c>
      <c r="M14" s="157" t="n">
        <f aca="false">L14+M8-M10</f>
        <v>0</v>
      </c>
      <c r="N14" s="157" t="n">
        <f aca="false">M14+N8-N10</f>
        <v>0</v>
      </c>
      <c r="O14" s="157" t="n">
        <f aca="false">N14+O8-O10</f>
        <v>0</v>
      </c>
      <c r="P14" s="157" t="n">
        <f aca="false">O14+P8-P10</f>
        <v>0</v>
      </c>
      <c r="Q14" s="157" t="n">
        <f aca="false">P14+Q8-Q10</f>
        <v>0</v>
      </c>
      <c r="R14" s="157" t="n">
        <f aca="false">Q14+R8-R10</f>
        <v>0</v>
      </c>
      <c r="S14" s="157" t="n">
        <f aca="false">R14+S8-S10</f>
        <v>0</v>
      </c>
      <c r="T14" s="157" t="n">
        <f aca="false">S14+T8-T10</f>
        <v>0</v>
      </c>
      <c r="U14" s="157" t="n">
        <f aca="false">T14+U8-U10</f>
        <v>0</v>
      </c>
      <c r="V14" s="157" t="n">
        <f aca="false">U14+V8-V10</f>
        <v>0</v>
      </c>
      <c r="W14" s="157" t="n">
        <f aca="false">V14+W8-W10</f>
        <v>0</v>
      </c>
      <c r="X14" s="157" t="n">
        <f aca="false">W14+X8-X10</f>
        <v>0</v>
      </c>
    </row>
    <row r="15" customFormat="false" ht="12.75" hidden="false" customHeight="true" outlineLevel="0" collapsed="false">
      <c r="A15" s="160" t="s">
        <v>106</v>
      </c>
      <c r="B15" s="143" t="s">
        <v>107</v>
      </c>
      <c r="C15" s="161" t="s">
        <v>101</v>
      </c>
      <c r="D15" s="145" t="s">
        <v>33</v>
      </c>
      <c r="E15" s="162"/>
      <c r="F15" s="162"/>
      <c r="G15" s="162"/>
      <c r="H15" s="162"/>
      <c r="I15" s="162"/>
      <c r="J15" s="162"/>
      <c r="K15" s="162"/>
      <c r="L15" s="162"/>
      <c r="M15" s="162"/>
      <c r="N15" s="162"/>
      <c r="O15" s="162"/>
      <c r="P15" s="162"/>
      <c r="Q15" s="162"/>
      <c r="R15" s="162"/>
      <c r="S15" s="162"/>
      <c r="T15" s="162"/>
      <c r="U15" s="162"/>
      <c r="V15" s="162"/>
      <c r="W15" s="162"/>
      <c r="X15" s="163"/>
    </row>
    <row r="16" customFormat="false" ht="12.75" hidden="false" customHeight="false" outlineLevel="0" collapsed="false">
      <c r="A16" s="160"/>
      <c r="B16" s="143"/>
      <c r="C16" s="148" t="s">
        <v>102</v>
      </c>
      <c r="D16" s="145" t="s">
        <v>33</v>
      </c>
      <c r="E16" s="162"/>
      <c r="F16" s="162"/>
      <c r="G16" s="162"/>
      <c r="H16" s="162"/>
      <c r="I16" s="162"/>
      <c r="J16" s="162"/>
      <c r="K16" s="162"/>
      <c r="L16" s="162"/>
      <c r="M16" s="162"/>
      <c r="N16" s="162"/>
      <c r="O16" s="162"/>
      <c r="P16" s="162"/>
      <c r="Q16" s="162"/>
      <c r="R16" s="162"/>
      <c r="S16" s="162"/>
      <c r="T16" s="162"/>
      <c r="U16" s="162"/>
      <c r="V16" s="162"/>
      <c r="W16" s="162"/>
      <c r="X16" s="163"/>
    </row>
    <row r="17" customFormat="false" ht="12.75" hidden="false" customHeight="false" outlineLevel="0" collapsed="false">
      <c r="A17" s="160"/>
      <c r="B17" s="143"/>
      <c r="C17" s="149" t="s">
        <v>103</v>
      </c>
      <c r="D17" s="145" t="s">
        <v>33</v>
      </c>
      <c r="E17" s="164" t="n">
        <v>390882</v>
      </c>
      <c r="F17" s="165"/>
      <c r="G17" s="165"/>
      <c r="H17" s="165"/>
      <c r="I17" s="165"/>
      <c r="J17" s="165"/>
      <c r="K17" s="165"/>
      <c r="L17" s="165"/>
      <c r="M17" s="165"/>
      <c r="N17" s="165"/>
      <c r="O17" s="164"/>
      <c r="P17" s="165"/>
      <c r="Q17" s="165"/>
      <c r="R17" s="165"/>
      <c r="S17" s="165"/>
      <c r="T17" s="165"/>
      <c r="U17" s="165"/>
      <c r="V17" s="165"/>
      <c r="W17" s="165"/>
      <c r="X17" s="166"/>
    </row>
    <row r="18" customFormat="false" ht="12.75" hidden="false" customHeight="false" outlineLevel="0" collapsed="false">
      <c r="A18" s="160"/>
      <c r="B18" s="143"/>
      <c r="C18" s="152" t="s">
        <v>102</v>
      </c>
      <c r="D18" s="145" t="s">
        <v>33</v>
      </c>
      <c r="E18" s="157" t="n">
        <v>390882</v>
      </c>
      <c r="F18" s="157"/>
      <c r="G18" s="157"/>
      <c r="H18" s="157"/>
      <c r="I18" s="157"/>
      <c r="J18" s="157"/>
      <c r="K18" s="157"/>
      <c r="L18" s="157"/>
      <c r="M18" s="157"/>
      <c r="N18" s="157"/>
      <c r="O18" s="157"/>
      <c r="P18" s="157"/>
      <c r="Q18" s="157"/>
      <c r="R18" s="157"/>
      <c r="S18" s="157"/>
      <c r="T18" s="157"/>
      <c r="U18" s="157"/>
      <c r="V18" s="157"/>
      <c r="W18" s="157"/>
      <c r="X18" s="158"/>
    </row>
    <row r="19" customFormat="false" ht="12.75" hidden="false" customHeight="false" outlineLevel="0" collapsed="false">
      <c r="A19" s="160"/>
      <c r="B19" s="143"/>
      <c r="C19" s="149" t="s">
        <v>104</v>
      </c>
      <c r="D19" s="145" t="s">
        <v>33</v>
      </c>
      <c r="E19" s="165" t="n">
        <v>4457</v>
      </c>
      <c r="F19" s="165"/>
      <c r="G19" s="165"/>
      <c r="H19" s="165"/>
      <c r="I19" s="165"/>
      <c r="J19" s="165"/>
      <c r="K19" s="165"/>
      <c r="L19" s="165"/>
      <c r="M19" s="165"/>
      <c r="N19" s="165"/>
      <c r="O19" s="165"/>
      <c r="P19" s="165"/>
      <c r="Q19" s="165"/>
      <c r="R19" s="165"/>
      <c r="S19" s="165"/>
      <c r="T19" s="165"/>
      <c r="U19" s="165"/>
      <c r="V19" s="165"/>
      <c r="W19" s="165"/>
      <c r="X19" s="166"/>
    </row>
    <row r="20" customFormat="false" ht="12.75" hidden="false" customHeight="false" outlineLevel="0" collapsed="false">
      <c r="A20" s="160"/>
      <c r="B20" s="143"/>
      <c r="C20" s="152" t="s">
        <v>102</v>
      </c>
      <c r="D20" s="145" t="s">
        <v>33</v>
      </c>
      <c r="E20" s="157" t="n">
        <v>4457</v>
      </c>
      <c r="F20" s="157"/>
      <c r="G20" s="157"/>
      <c r="H20" s="157"/>
      <c r="I20" s="157"/>
      <c r="J20" s="157"/>
      <c r="K20" s="157"/>
      <c r="L20" s="157"/>
      <c r="M20" s="157"/>
      <c r="N20" s="157"/>
      <c r="O20" s="157"/>
      <c r="P20" s="157"/>
      <c r="Q20" s="157"/>
      <c r="R20" s="157"/>
      <c r="S20" s="157"/>
      <c r="T20" s="157"/>
      <c r="U20" s="157"/>
      <c r="V20" s="157"/>
      <c r="W20" s="157"/>
      <c r="X20" s="158"/>
    </row>
    <row r="21" customFormat="false" ht="12.75" hidden="false" customHeight="false" outlineLevel="0" collapsed="false">
      <c r="A21" s="160"/>
      <c r="B21" s="143"/>
      <c r="C21" s="155" t="s">
        <v>105</v>
      </c>
      <c r="D21" s="156" t="n">
        <v>390882</v>
      </c>
      <c r="E21" s="157" t="n">
        <f aca="false">D21+E15-E17</f>
        <v>0</v>
      </c>
      <c r="F21" s="157" t="n">
        <f aca="false">E21+F15-F17</f>
        <v>0</v>
      </c>
      <c r="G21" s="157" t="n">
        <f aca="false">F21+G15-G17</f>
        <v>0</v>
      </c>
      <c r="H21" s="157" t="n">
        <f aca="false">G21+H15-H17</f>
        <v>0</v>
      </c>
      <c r="I21" s="157" t="n">
        <f aca="false">H21+I15-I17</f>
        <v>0</v>
      </c>
      <c r="J21" s="157" t="n">
        <f aca="false">I21+J15-J17</f>
        <v>0</v>
      </c>
      <c r="K21" s="157" t="n">
        <f aca="false">J21+K15-K17</f>
        <v>0</v>
      </c>
      <c r="L21" s="157" t="n">
        <f aca="false">K21+L15-L17</f>
        <v>0</v>
      </c>
      <c r="M21" s="157" t="n">
        <f aca="false">L21+M15-M17</f>
        <v>0</v>
      </c>
      <c r="N21" s="157" t="n">
        <f aca="false">M21+N15-N17</f>
        <v>0</v>
      </c>
      <c r="O21" s="157" t="n">
        <f aca="false">N21+O15-O17</f>
        <v>0</v>
      </c>
      <c r="P21" s="157" t="n">
        <f aca="false">O21+P15-P17</f>
        <v>0</v>
      </c>
      <c r="Q21" s="157" t="n">
        <f aca="false">P21+Q15-Q17</f>
        <v>0</v>
      </c>
      <c r="R21" s="157" t="n">
        <f aca="false">Q21+R15-R17</f>
        <v>0</v>
      </c>
      <c r="S21" s="157" t="n">
        <f aca="false">R21+S15-S17</f>
        <v>0</v>
      </c>
      <c r="T21" s="157" t="n">
        <f aca="false">S21+T15-T17</f>
        <v>0</v>
      </c>
      <c r="U21" s="157" t="n">
        <f aca="false">T21+U15-U17</f>
        <v>0</v>
      </c>
      <c r="V21" s="157" t="n">
        <f aca="false">U21+V15-V17</f>
        <v>0</v>
      </c>
      <c r="W21" s="157" t="n">
        <f aca="false">V21+W15-W17</f>
        <v>0</v>
      </c>
      <c r="X21" s="158" t="n">
        <f aca="false">W21+X15-X17</f>
        <v>0</v>
      </c>
    </row>
    <row r="22" customFormat="false" ht="12.75" hidden="false" customHeight="false" outlineLevel="0" collapsed="false">
      <c r="A22" s="160"/>
      <c r="B22" s="143"/>
      <c r="C22" s="152" t="s">
        <v>102</v>
      </c>
      <c r="D22" s="159" t="n">
        <v>390882</v>
      </c>
      <c r="E22" s="157" t="n">
        <f aca="false">D22+E16-E18</f>
        <v>0</v>
      </c>
      <c r="F22" s="157" t="n">
        <f aca="false">E22+F16-F18</f>
        <v>0</v>
      </c>
      <c r="G22" s="157" t="n">
        <f aca="false">F22+G16-G18</f>
        <v>0</v>
      </c>
      <c r="H22" s="157" t="n">
        <f aca="false">G22+H16-H18</f>
        <v>0</v>
      </c>
      <c r="I22" s="157" t="n">
        <f aca="false">H22+I16-I18</f>
        <v>0</v>
      </c>
      <c r="J22" s="157" t="n">
        <f aca="false">I22+J16-J18</f>
        <v>0</v>
      </c>
      <c r="K22" s="157" t="n">
        <f aca="false">J22+K16-K18</f>
        <v>0</v>
      </c>
      <c r="L22" s="157" t="n">
        <f aca="false">K22+L16-L18</f>
        <v>0</v>
      </c>
      <c r="M22" s="157" t="n">
        <f aca="false">L22+M16-M18</f>
        <v>0</v>
      </c>
      <c r="N22" s="157" t="n">
        <f aca="false">M22+N16-N18</f>
        <v>0</v>
      </c>
      <c r="O22" s="157" t="n">
        <f aca="false">N22+O16-O18</f>
        <v>0</v>
      </c>
      <c r="P22" s="157" t="n">
        <f aca="false">O22+P16-P18</f>
        <v>0</v>
      </c>
      <c r="Q22" s="157" t="n">
        <f aca="false">P22+Q16-Q18</f>
        <v>0</v>
      </c>
      <c r="R22" s="157" t="n">
        <f aca="false">Q22+R16-R18</f>
        <v>0</v>
      </c>
      <c r="S22" s="157" t="n">
        <f aca="false">R22+S16-S18</f>
        <v>0</v>
      </c>
      <c r="T22" s="157" t="n">
        <f aca="false">S22+T16-T18</f>
        <v>0</v>
      </c>
      <c r="U22" s="157" t="n">
        <f aca="false">T22+U16-U18</f>
        <v>0</v>
      </c>
      <c r="V22" s="157" t="n">
        <f aca="false">U22+V16-V18</f>
        <v>0</v>
      </c>
      <c r="W22" s="157" t="n">
        <f aca="false">V22+W16-W18</f>
        <v>0</v>
      </c>
      <c r="X22" s="157" t="n">
        <f aca="false">W22+X16-X18</f>
        <v>0</v>
      </c>
    </row>
    <row r="23" customFormat="false" ht="12.75" hidden="false" customHeight="true" outlineLevel="0" collapsed="false">
      <c r="A23" s="160" t="s">
        <v>108</v>
      </c>
      <c r="B23" s="143" t="s">
        <v>109</v>
      </c>
      <c r="C23" s="161" t="s">
        <v>101</v>
      </c>
      <c r="D23" s="145" t="s">
        <v>33</v>
      </c>
      <c r="E23" s="162"/>
      <c r="F23" s="162"/>
      <c r="G23" s="162"/>
      <c r="H23" s="162"/>
      <c r="I23" s="162"/>
      <c r="J23" s="162"/>
      <c r="K23" s="162"/>
      <c r="L23" s="162"/>
      <c r="M23" s="162"/>
      <c r="N23" s="162"/>
      <c r="O23" s="162"/>
      <c r="P23" s="162"/>
      <c r="Q23" s="162"/>
      <c r="R23" s="162"/>
      <c r="S23" s="162"/>
      <c r="T23" s="162"/>
      <c r="U23" s="162"/>
      <c r="V23" s="162"/>
      <c r="W23" s="162"/>
      <c r="X23" s="163"/>
    </row>
    <row r="24" customFormat="false" ht="12.75" hidden="false" customHeight="false" outlineLevel="0" collapsed="false">
      <c r="A24" s="160"/>
      <c r="B24" s="143"/>
      <c r="C24" s="148" t="s">
        <v>102</v>
      </c>
      <c r="D24" s="145" t="s">
        <v>33</v>
      </c>
      <c r="E24" s="162"/>
      <c r="F24" s="162"/>
      <c r="G24" s="162"/>
      <c r="H24" s="162"/>
      <c r="I24" s="162"/>
      <c r="J24" s="162"/>
      <c r="K24" s="162"/>
      <c r="L24" s="162"/>
      <c r="M24" s="162"/>
      <c r="N24" s="162"/>
      <c r="O24" s="162"/>
      <c r="P24" s="162"/>
      <c r="Q24" s="162"/>
      <c r="R24" s="162"/>
      <c r="S24" s="162"/>
      <c r="T24" s="162"/>
      <c r="U24" s="162"/>
      <c r="V24" s="162"/>
      <c r="W24" s="162"/>
      <c r="X24" s="163"/>
    </row>
    <row r="25" customFormat="false" ht="12.75" hidden="false" customHeight="false" outlineLevel="0" collapsed="false">
      <c r="A25" s="160"/>
      <c r="B25" s="143"/>
      <c r="C25" s="149" t="s">
        <v>103</v>
      </c>
      <c r="D25" s="145" t="s">
        <v>33</v>
      </c>
      <c r="E25" s="157"/>
      <c r="F25" s="157"/>
      <c r="G25" s="157"/>
      <c r="H25" s="157"/>
      <c r="I25" s="157"/>
      <c r="J25" s="157"/>
      <c r="K25" s="157"/>
      <c r="L25" s="157"/>
      <c r="M25" s="157"/>
      <c r="N25" s="157"/>
      <c r="O25" s="157"/>
      <c r="P25" s="157"/>
      <c r="Q25" s="157"/>
      <c r="R25" s="157"/>
      <c r="S25" s="157"/>
      <c r="T25" s="157"/>
      <c r="U25" s="157"/>
      <c r="V25" s="157"/>
      <c r="W25" s="157"/>
      <c r="X25" s="158"/>
    </row>
    <row r="26" customFormat="false" ht="12.75" hidden="false" customHeight="false" outlineLevel="0" collapsed="false">
      <c r="A26" s="160"/>
      <c r="B26" s="143"/>
      <c r="C26" s="152" t="s">
        <v>102</v>
      </c>
      <c r="D26" s="145" t="s">
        <v>33</v>
      </c>
      <c r="E26" s="157"/>
      <c r="F26" s="157"/>
      <c r="G26" s="157"/>
      <c r="H26" s="157"/>
      <c r="I26" s="157"/>
      <c r="J26" s="157"/>
      <c r="K26" s="157"/>
      <c r="L26" s="157"/>
      <c r="M26" s="157"/>
      <c r="N26" s="157"/>
      <c r="O26" s="157"/>
      <c r="P26" s="157"/>
      <c r="Q26" s="157"/>
      <c r="R26" s="157"/>
      <c r="S26" s="157"/>
      <c r="T26" s="157"/>
      <c r="U26" s="157"/>
      <c r="V26" s="157"/>
      <c r="W26" s="157"/>
      <c r="X26" s="158"/>
    </row>
    <row r="27" customFormat="false" ht="12.75" hidden="false" customHeight="false" outlineLevel="0" collapsed="false">
      <c r="A27" s="160"/>
      <c r="B27" s="143"/>
      <c r="C27" s="149" t="s">
        <v>104</v>
      </c>
      <c r="D27" s="145" t="s">
        <v>33</v>
      </c>
      <c r="E27" s="157"/>
      <c r="F27" s="157"/>
      <c r="G27" s="157"/>
      <c r="H27" s="157"/>
      <c r="I27" s="157"/>
      <c r="J27" s="157"/>
      <c r="K27" s="157"/>
      <c r="L27" s="157"/>
      <c r="M27" s="157"/>
      <c r="N27" s="157"/>
      <c r="O27" s="157"/>
      <c r="P27" s="157"/>
      <c r="Q27" s="157"/>
      <c r="R27" s="157"/>
      <c r="S27" s="157"/>
      <c r="T27" s="157"/>
      <c r="U27" s="157"/>
      <c r="V27" s="157"/>
      <c r="W27" s="157"/>
      <c r="X27" s="158"/>
    </row>
    <row r="28" customFormat="false" ht="12.75" hidden="false" customHeight="false" outlineLevel="0" collapsed="false">
      <c r="A28" s="160"/>
      <c r="B28" s="143"/>
      <c r="C28" s="152" t="s">
        <v>102</v>
      </c>
      <c r="D28" s="145" t="s">
        <v>33</v>
      </c>
      <c r="E28" s="157"/>
      <c r="F28" s="157"/>
      <c r="G28" s="157"/>
      <c r="H28" s="157"/>
      <c r="I28" s="157"/>
      <c r="J28" s="157"/>
      <c r="K28" s="157"/>
      <c r="L28" s="157"/>
      <c r="M28" s="157"/>
      <c r="N28" s="157"/>
      <c r="O28" s="157"/>
      <c r="P28" s="157"/>
      <c r="Q28" s="157"/>
      <c r="R28" s="157"/>
      <c r="S28" s="157"/>
      <c r="T28" s="157"/>
      <c r="U28" s="157"/>
      <c r="V28" s="157"/>
      <c r="W28" s="157"/>
      <c r="X28" s="158"/>
    </row>
    <row r="29" customFormat="false" ht="12.75" hidden="false" customHeight="false" outlineLevel="0" collapsed="false">
      <c r="A29" s="160"/>
      <c r="B29" s="143"/>
      <c r="C29" s="155" t="s">
        <v>105</v>
      </c>
      <c r="D29" s="156"/>
      <c r="E29" s="157" t="n">
        <f aca="false">D29+E23-E25</f>
        <v>0</v>
      </c>
      <c r="F29" s="157" t="n">
        <f aca="false">E29+F23-F25</f>
        <v>0</v>
      </c>
      <c r="G29" s="157" t="n">
        <f aca="false">F29+G23-G25</f>
        <v>0</v>
      </c>
      <c r="H29" s="157" t="n">
        <f aca="false">G29+H23-H25</f>
        <v>0</v>
      </c>
      <c r="I29" s="157" t="n">
        <f aca="false">H29+I23-I25</f>
        <v>0</v>
      </c>
      <c r="J29" s="157" t="n">
        <f aca="false">I29+J23-J25</f>
        <v>0</v>
      </c>
      <c r="K29" s="157" t="n">
        <f aca="false">J29+K23-K25</f>
        <v>0</v>
      </c>
      <c r="L29" s="157" t="n">
        <f aca="false">K29+L23-L25</f>
        <v>0</v>
      </c>
      <c r="M29" s="157" t="n">
        <f aca="false">L29+M23-M25</f>
        <v>0</v>
      </c>
      <c r="N29" s="157" t="n">
        <f aca="false">M29+N23-N25</f>
        <v>0</v>
      </c>
      <c r="O29" s="157" t="n">
        <f aca="false">N29+O23-O25</f>
        <v>0</v>
      </c>
      <c r="P29" s="157" t="n">
        <f aca="false">O29+P23-P25</f>
        <v>0</v>
      </c>
      <c r="Q29" s="157" t="n">
        <f aca="false">P29+Q23-Q25</f>
        <v>0</v>
      </c>
      <c r="R29" s="157" t="n">
        <f aca="false">Q29+R23-R25</f>
        <v>0</v>
      </c>
      <c r="S29" s="157" t="n">
        <f aca="false">R29+S23-S25</f>
        <v>0</v>
      </c>
      <c r="T29" s="157" t="n">
        <f aca="false">S29+T23-T25</f>
        <v>0</v>
      </c>
      <c r="U29" s="157" t="n">
        <f aca="false">T29+U23-U25</f>
        <v>0</v>
      </c>
      <c r="V29" s="157" t="n">
        <f aca="false">U29+V23-V25</f>
        <v>0</v>
      </c>
      <c r="W29" s="157" t="n">
        <f aca="false">V29+W23-W25</f>
        <v>0</v>
      </c>
      <c r="X29" s="158" t="n">
        <f aca="false">W29+X23-X25</f>
        <v>0</v>
      </c>
    </row>
    <row r="30" customFormat="false" ht="12.75" hidden="false" customHeight="false" outlineLevel="0" collapsed="false">
      <c r="A30" s="160"/>
      <c r="B30" s="143"/>
      <c r="C30" s="152" t="s">
        <v>102</v>
      </c>
      <c r="D30" s="159"/>
      <c r="E30" s="157" t="n">
        <f aca="false">D30+E24-E26</f>
        <v>0</v>
      </c>
      <c r="F30" s="157" t="n">
        <f aca="false">E30+F24-F26</f>
        <v>0</v>
      </c>
      <c r="G30" s="157" t="n">
        <f aca="false">F30+G24-G26</f>
        <v>0</v>
      </c>
      <c r="H30" s="157" t="n">
        <f aca="false">G30+H24-H26</f>
        <v>0</v>
      </c>
      <c r="I30" s="157" t="n">
        <f aca="false">H30+I24-I26</f>
        <v>0</v>
      </c>
      <c r="J30" s="157" t="n">
        <f aca="false">I30+J24-J26</f>
        <v>0</v>
      </c>
      <c r="K30" s="157" t="n">
        <f aca="false">J30+K24-K26</f>
        <v>0</v>
      </c>
      <c r="L30" s="157" t="n">
        <f aca="false">K30+L24-L26</f>
        <v>0</v>
      </c>
      <c r="M30" s="157" t="n">
        <f aca="false">L30+M24-M26</f>
        <v>0</v>
      </c>
      <c r="N30" s="157" t="n">
        <f aca="false">M30+N24-N26</f>
        <v>0</v>
      </c>
      <c r="O30" s="157" t="n">
        <f aca="false">N30+O24-O26</f>
        <v>0</v>
      </c>
      <c r="P30" s="157" t="n">
        <f aca="false">O30+P24-P26</f>
        <v>0</v>
      </c>
      <c r="Q30" s="157" t="n">
        <f aca="false">P30+Q24-Q26</f>
        <v>0</v>
      </c>
      <c r="R30" s="157" t="n">
        <f aca="false">Q30+R24-R26</f>
        <v>0</v>
      </c>
      <c r="S30" s="157" t="n">
        <f aca="false">R30+S24-S26</f>
        <v>0</v>
      </c>
      <c r="T30" s="157" t="n">
        <f aca="false">S30+T24-T26</f>
        <v>0</v>
      </c>
      <c r="U30" s="157" t="n">
        <f aca="false">T30+U24-U26</f>
        <v>0</v>
      </c>
      <c r="V30" s="157" t="n">
        <f aca="false">U30+V24-V26</f>
        <v>0</v>
      </c>
      <c r="W30" s="157" t="n">
        <f aca="false">V30+W24-W26</f>
        <v>0</v>
      </c>
      <c r="X30" s="157" t="n">
        <f aca="false">W30+X24-X26</f>
        <v>0</v>
      </c>
    </row>
    <row r="31" customFormat="false" ht="12.75" hidden="false" customHeight="true" outlineLevel="0" collapsed="false">
      <c r="A31" s="160" t="s">
        <v>110</v>
      </c>
      <c r="B31" s="143" t="s">
        <v>111</v>
      </c>
      <c r="C31" s="161" t="s">
        <v>101</v>
      </c>
      <c r="D31" s="145" t="s">
        <v>33</v>
      </c>
      <c r="E31" s="162"/>
      <c r="F31" s="162"/>
      <c r="G31" s="162"/>
      <c r="H31" s="162"/>
      <c r="I31" s="162"/>
      <c r="J31" s="162"/>
      <c r="K31" s="162"/>
      <c r="L31" s="162"/>
      <c r="M31" s="162"/>
      <c r="N31" s="162"/>
      <c r="O31" s="162"/>
      <c r="P31" s="162"/>
      <c r="Q31" s="162"/>
      <c r="R31" s="162"/>
      <c r="S31" s="162"/>
      <c r="T31" s="162"/>
      <c r="U31" s="162"/>
      <c r="V31" s="162"/>
      <c r="W31" s="162"/>
      <c r="X31" s="163"/>
    </row>
    <row r="32" customFormat="false" ht="12.75" hidden="false" customHeight="false" outlineLevel="0" collapsed="false">
      <c r="A32" s="160"/>
      <c r="B32" s="143"/>
      <c r="C32" s="148" t="s">
        <v>102</v>
      </c>
      <c r="D32" s="145" t="s">
        <v>33</v>
      </c>
      <c r="E32" s="162"/>
      <c r="F32" s="162"/>
      <c r="G32" s="162"/>
      <c r="H32" s="162"/>
      <c r="I32" s="162"/>
      <c r="J32" s="162"/>
      <c r="K32" s="162"/>
      <c r="L32" s="162"/>
      <c r="M32" s="162"/>
      <c r="N32" s="162"/>
      <c r="O32" s="162"/>
      <c r="P32" s="162"/>
      <c r="Q32" s="162"/>
      <c r="R32" s="162"/>
      <c r="S32" s="162"/>
      <c r="T32" s="162"/>
      <c r="U32" s="162"/>
      <c r="V32" s="162"/>
      <c r="W32" s="162"/>
      <c r="X32" s="163"/>
    </row>
    <row r="33" customFormat="false" ht="12.75" hidden="false" customHeight="false" outlineLevel="0" collapsed="false">
      <c r="A33" s="160"/>
      <c r="B33" s="143"/>
      <c r="C33" s="149" t="s">
        <v>103</v>
      </c>
      <c r="D33" s="145" t="s">
        <v>33</v>
      </c>
      <c r="E33" s="157"/>
      <c r="F33" s="157"/>
      <c r="G33" s="157"/>
      <c r="H33" s="157"/>
      <c r="I33" s="157"/>
      <c r="J33" s="157"/>
      <c r="K33" s="157"/>
      <c r="L33" s="157"/>
      <c r="M33" s="157"/>
      <c r="N33" s="157"/>
      <c r="O33" s="157"/>
      <c r="P33" s="157"/>
      <c r="Q33" s="157"/>
      <c r="R33" s="157"/>
      <c r="S33" s="157"/>
      <c r="T33" s="157"/>
      <c r="U33" s="157"/>
      <c r="V33" s="157"/>
      <c r="W33" s="157"/>
      <c r="X33" s="158"/>
    </row>
    <row r="34" customFormat="false" ht="12.75" hidden="false" customHeight="false" outlineLevel="0" collapsed="false">
      <c r="A34" s="160"/>
      <c r="B34" s="143"/>
      <c r="C34" s="152" t="s">
        <v>102</v>
      </c>
      <c r="D34" s="145" t="s">
        <v>33</v>
      </c>
      <c r="E34" s="157"/>
      <c r="F34" s="157"/>
      <c r="G34" s="157"/>
      <c r="H34" s="157"/>
      <c r="I34" s="157"/>
      <c r="J34" s="157"/>
      <c r="K34" s="157"/>
      <c r="L34" s="157"/>
      <c r="M34" s="157"/>
      <c r="N34" s="157"/>
      <c r="O34" s="157"/>
      <c r="P34" s="157"/>
      <c r="Q34" s="157"/>
      <c r="R34" s="157"/>
      <c r="S34" s="157"/>
      <c r="T34" s="157"/>
      <c r="U34" s="157"/>
      <c r="V34" s="157"/>
      <c r="W34" s="157"/>
      <c r="X34" s="158"/>
    </row>
    <row r="35" customFormat="false" ht="12.75" hidden="false" customHeight="false" outlineLevel="0" collapsed="false">
      <c r="A35" s="160"/>
      <c r="B35" s="143"/>
      <c r="C35" s="149" t="s">
        <v>104</v>
      </c>
      <c r="D35" s="145" t="s">
        <v>33</v>
      </c>
      <c r="E35" s="157"/>
      <c r="F35" s="157"/>
      <c r="G35" s="157"/>
      <c r="H35" s="157"/>
      <c r="I35" s="157"/>
      <c r="J35" s="157"/>
      <c r="K35" s="157"/>
      <c r="L35" s="157"/>
      <c r="M35" s="157"/>
      <c r="N35" s="157"/>
      <c r="O35" s="157"/>
      <c r="P35" s="157"/>
      <c r="Q35" s="157"/>
      <c r="R35" s="157"/>
      <c r="S35" s="157"/>
      <c r="T35" s="157"/>
      <c r="U35" s="157"/>
      <c r="V35" s="157"/>
      <c r="W35" s="157"/>
      <c r="X35" s="158"/>
    </row>
    <row r="36" customFormat="false" ht="12.75" hidden="false" customHeight="false" outlineLevel="0" collapsed="false">
      <c r="A36" s="160"/>
      <c r="B36" s="143"/>
      <c r="C36" s="152" t="s">
        <v>102</v>
      </c>
      <c r="D36" s="145" t="s">
        <v>33</v>
      </c>
      <c r="E36" s="157"/>
      <c r="F36" s="157"/>
      <c r="G36" s="157"/>
      <c r="H36" s="157"/>
      <c r="I36" s="157"/>
      <c r="J36" s="157"/>
      <c r="K36" s="157"/>
      <c r="L36" s="157"/>
      <c r="M36" s="157"/>
      <c r="N36" s="157"/>
      <c r="O36" s="157"/>
      <c r="P36" s="157"/>
      <c r="Q36" s="157"/>
      <c r="R36" s="157"/>
      <c r="S36" s="157"/>
      <c r="T36" s="157"/>
      <c r="U36" s="157"/>
      <c r="V36" s="157"/>
      <c r="W36" s="157"/>
      <c r="X36" s="158"/>
    </row>
    <row r="37" customFormat="false" ht="12.75" hidden="false" customHeight="false" outlineLevel="0" collapsed="false">
      <c r="A37" s="160"/>
      <c r="B37" s="143"/>
      <c r="C37" s="155" t="s">
        <v>105</v>
      </c>
      <c r="D37" s="156"/>
      <c r="E37" s="157" t="n">
        <f aca="false">D37+E31-E33</f>
        <v>0</v>
      </c>
      <c r="F37" s="157" t="n">
        <f aca="false">E37+F31-F33</f>
        <v>0</v>
      </c>
      <c r="G37" s="157" t="n">
        <f aca="false">F37+G31-G33</f>
        <v>0</v>
      </c>
      <c r="H37" s="157" t="n">
        <f aca="false">G37+H31-H33</f>
        <v>0</v>
      </c>
      <c r="I37" s="157" t="n">
        <f aca="false">H37+I31-I33</f>
        <v>0</v>
      </c>
      <c r="J37" s="157" t="n">
        <f aca="false">I37+J31-J33</f>
        <v>0</v>
      </c>
      <c r="K37" s="157" t="n">
        <f aca="false">J37+K31-K33</f>
        <v>0</v>
      </c>
      <c r="L37" s="157" t="n">
        <f aca="false">K37+L31-L33</f>
        <v>0</v>
      </c>
      <c r="M37" s="157" t="n">
        <f aca="false">L37+M31-M33</f>
        <v>0</v>
      </c>
      <c r="N37" s="157" t="n">
        <f aca="false">M37+N31-N33</f>
        <v>0</v>
      </c>
      <c r="O37" s="157" t="n">
        <f aca="false">N37+O31-O33</f>
        <v>0</v>
      </c>
      <c r="P37" s="157" t="n">
        <f aca="false">O37+P31-P33</f>
        <v>0</v>
      </c>
      <c r="Q37" s="157" t="n">
        <f aca="false">P37+Q31-Q33</f>
        <v>0</v>
      </c>
      <c r="R37" s="157" t="n">
        <f aca="false">Q37+R31-R33</f>
        <v>0</v>
      </c>
      <c r="S37" s="157" t="n">
        <f aca="false">R37+S31-S33</f>
        <v>0</v>
      </c>
      <c r="T37" s="157" t="n">
        <f aca="false">S37+T31-T33</f>
        <v>0</v>
      </c>
      <c r="U37" s="157" t="n">
        <f aca="false">T37+U31-U33</f>
        <v>0</v>
      </c>
      <c r="V37" s="157" t="n">
        <f aca="false">U37+V31-V33</f>
        <v>0</v>
      </c>
      <c r="W37" s="157" t="n">
        <f aca="false">V37+W31-W33</f>
        <v>0</v>
      </c>
      <c r="X37" s="158" t="n">
        <f aca="false">W37+X31-X33</f>
        <v>0</v>
      </c>
    </row>
    <row r="38" customFormat="false" ht="12.75" hidden="false" customHeight="false" outlineLevel="0" collapsed="false">
      <c r="A38" s="160"/>
      <c r="B38" s="143"/>
      <c r="C38" s="152" t="s">
        <v>102</v>
      </c>
      <c r="D38" s="159"/>
      <c r="E38" s="157" t="n">
        <f aca="false">D38+E32-E34</f>
        <v>0</v>
      </c>
      <c r="F38" s="157" t="n">
        <f aca="false">E38+F32-F34</f>
        <v>0</v>
      </c>
      <c r="G38" s="157" t="n">
        <f aca="false">F38+G32-G34</f>
        <v>0</v>
      </c>
      <c r="H38" s="157" t="n">
        <f aca="false">G38+H32-H34</f>
        <v>0</v>
      </c>
      <c r="I38" s="157" t="n">
        <f aca="false">H38+I32-I34</f>
        <v>0</v>
      </c>
      <c r="J38" s="157" t="n">
        <f aca="false">I38+J32-J34</f>
        <v>0</v>
      </c>
      <c r="K38" s="157" t="n">
        <f aca="false">J38+K32-K34</f>
        <v>0</v>
      </c>
      <c r="L38" s="157" t="n">
        <f aca="false">K38+L32-L34</f>
        <v>0</v>
      </c>
      <c r="M38" s="157" t="n">
        <f aca="false">L38+M32-M34</f>
        <v>0</v>
      </c>
      <c r="N38" s="157" t="n">
        <f aca="false">M38+N32-N34</f>
        <v>0</v>
      </c>
      <c r="O38" s="157" t="n">
        <f aca="false">N38+O32-O34</f>
        <v>0</v>
      </c>
      <c r="P38" s="157" t="n">
        <f aca="false">O38+P32-P34</f>
        <v>0</v>
      </c>
      <c r="Q38" s="157" t="n">
        <f aca="false">P38+Q32-Q34</f>
        <v>0</v>
      </c>
      <c r="R38" s="157" t="n">
        <f aca="false">Q38+R32-R34</f>
        <v>0</v>
      </c>
      <c r="S38" s="157" t="n">
        <f aca="false">R38+S32-S34</f>
        <v>0</v>
      </c>
      <c r="T38" s="157" t="n">
        <f aca="false">S38+T32-T34</f>
        <v>0</v>
      </c>
      <c r="U38" s="157" t="n">
        <f aca="false">T38+U32-U34</f>
        <v>0</v>
      </c>
      <c r="V38" s="157" t="n">
        <f aca="false">U38+V32-V34</f>
        <v>0</v>
      </c>
      <c r="W38" s="157" t="n">
        <f aca="false">V38+W32-W34</f>
        <v>0</v>
      </c>
      <c r="X38" s="157" t="n">
        <f aca="false">W38+X32-X34</f>
        <v>0</v>
      </c>
    </row>
    <row r="39" customFormat="false" ht="12.75" hidden="false" customHeight="true" outlineLevel="0" collapsed="false">
      <c r="A39" s="160" t="s">
        <v>112</v>
      </c>
      <c r="B39" s="143" t="s">
        <v>113</v>
      </c>
      <c r="C39" s="161" t="s">
        <v>101</v>
      </c>
      <c r="D39" s="145" t="s">
        <v>33</v>
      </c>
      <c r="E39" s="162"/>
      <c r="F39" s="162"/>
      <c r="G39" s="162"/>
      <c r="H39" s="162"/>
      <c r="I39" s="162"/>
      <c r="J39" s="162"/>
      <c r="K39" s="162"/>
      <c r="L39" s="162"/>
      <c r="M39" s="162"/>
      <c r="N39" s="162"/>
      <c r="O39" s="162"/>
      <c r="P39" s="162"/>
      <c r="Q39" s="162"/>
      <c r="R39" s="162"/>
      <c r="S39" s="162"/>
      <c r="T39" s="162"/>
      <c r="U39" s="162"/>
      <c r="V39" s="162"/>
      <c r="W39" s="162"/>
      <c r="X39" s="163"/>
    </row>
    <row r="40" customFormat="false" ht="12.75" hidden="false" customHeight="false" outlineLevel="0" collapsed="false">
      <c r="A40" s="160"/>
      <c r="B40" s="143"/>
      <c r="C40" s="148" t="s">
        <v>102</v>
      </c>
      <c r="D40" s="145" t="s">
        <v>33</v>
      </c>
      <c r="E40" s="162"/>
      <c r="F40" s="162"/>
      <c r="G40" s="162"/>
      <c r="H40" s="162"/>
      <c r="I40" s="162"/>
      <c r="J40" s="162"/>
      <c r="K40" s="162"/>
      <c r="L40" s="162"/>
      <c r="M40" s="162"/>
      <c r="N40" s="162"/>
      <c r="O40" s="162"/>
      <c r="P40" s="162"/>
      <c r="Q40" s="162"/>
      <c r="R40" s="162"/>
      <c r="S40" s="162"/>
      <c r="T40" s="162"/>
      <c r="U40" s="162"/>
      <c r="V40" s="162"/>
      <c r="W40" s="162"/>
      <c r="X40" s="163"/>
    </row>
    <row r="41" customFormat="false" ht="12.75" hidden="false" customHeight="false" outlineLevel="0" collapsed="false">
      <c r="A41" s="160"/>
      <c r="B41" s="143"/>
      <c r="C41" s="149" t="s">
        <v>103</v>
      </c>
      <c r="D41" s="145" t="s">
        <v>33</v>
      </c>
      <c r="E41" s="157"/>
      <c r="F41" s="157"/>
      <c r="G41" s="157"/>
      <c r="H41" s="157"/>
      <c r="I41" s="157"/>
      <c r="J41" s="157"/>
      <c r="K41" s="157"/>
      <c r="L41" s="157"/>
      <c r="M41" s="157"/>
      <c r="N41" s="157"/>
      <c r="O41" s="157"/>
      <c r="P41" s="157"/>
      <c r="Q41" s="157"/>
      <c r="R41" s="157"/>
      <c r="S41" s="157"/>
      <c r="T41" s="157"/>
      <c r="U41" s="157"/>
      <c r="V41" s="157"/>
      <c r="W41" s="157"/>
      <c r="X41" s="158"/>
    </row>
    <row r="42" customFormat="false" ht="12.75" hidden="false" customHeight="false" outlineLevel="0" collapsed="false">
      <c r="A42" s="160"/>
      <c r="B42" s="143"/>
      <c r="C42" s="152" t="s">
        <v>102</v>
      </c>
      <c r="D42" s="145" t="s">
        <v>33</v>
      </c>
      <c r="E42" s="157"/>
      <c r="F42" s="157"/>
      <c r="G42" s="157"/>
      <c r="H42" s="157"/>
      <c r="I42" s="157"/>
      <c r="J42" s="157"/>
      <c r="K42" s="157"/>
      <c r="L42" s="157"/>
      <c r="M42" s="157"/>
      <c r="N42" s="157"/>
      <c r="O42" s="157"/>
      <c r="P42" s="157"/>
      <c r="Q42" s="157"/>
      <c r="R42" s="157"/>
      <c r="S42" s="157"/>
      <c r="T42" s="157"/>
      <c r="U42" s="157"/>
      <c r="V42" s="157"/>
      <c r="W42" s="157"/>
      <c r="X42" s="158"/>
    </row>
    <row r="43" customFormat="false" ht="12.75" hidden="false" customHeight="false" outlineLevel="0" collapsed="false">
      <c r="A43" s="160"/>
      <c r="B43" s="143"/>
      <c r="C43" s="149" t="s">
        <v>104</v>
      </c>
      <c r="D43" s="145" t="s">
        <v>33</v>
      </c>
      <c r="E43" s="157"/>
      <c r="F43" s="157"/>
      <c r="G43" s="157"/>
      <c r="H43" s="157"/>
      <c r="I43" s="157"/>
      <c r="J43" s="157"/>
      <c r="K43" s="157"/>
      <c r="L43" s="157"/>
      <c r="M43" s="157"/>
      <c r="N43" s="157"/>
      <c r="O43" s="157"/>
      <c r="P43" s="157"/>
      <c r="Q43" s="157"/>
      <c r="R43" s="157"/>
      <c r="S43" s="157"/>
      <c r="T43" s="157"/>
      <c r="U43" s="157"/>
      <c r="V43" s="157"/>
      <c r="W43" s="157"/>
      <c r="X43" s="158"/>
    </row>
    <row r="44" customFormat="false" ht="12.75" hidden="false" customHeight="false" outlineLevel="0" collapsed="false">
      <c r="A44" s="160"/>
      <c r="B44" s="143"/>
      <c r="C44" s="152" t="s">
        <v>102</v>
      </c>
      <c r="D44" s="145" t="s">
        <v>33</v>
      </c>
      <c r="E44" s="157"/>
      <c r="F44" s="157"/>
      <c r="G44" s="157"/>
      <c r="H44" s="157"/>
      <c r="I44" s="157"/>
      <c r="J44" s="157"/>
      <c r="K44" s="157"/>
      <c r="L44" s="157"/>
      <c r="M44" s="157"/>
      <c r="N44" s="157"/>
      <c r="O44" s="157"/>
      <c r="P44" s="157"/>
      <c r="Q44" s="157"/>
      <c r="R44" s="157"/>
      <c r="S44" s="157"/>
      <c r="T44" s="157"/>
      <c r="U44" s="157"/>
      <c r="V44" s="157"/>
      <c r="W44" s="157"/>
      <c r="X44" s="158"/>
    </row>
    <row r="45" customFormat="false" ht="12.75" hidden="false" customHeight="false" outlineLevel="0" collapsed="false">
      <c r="A45" s="160"/>
      <c r="B45" s="143"/>
      <c r="C45" s="155" t="s">
        <v>105</v>
      </c>
      <c r="D45" s="156"/>
      <c r="E45" s="157" t="n">
        <f aca="false">D45+E39-E41</f>
        <v>0</v>
      </c>
      <c r="F45" s="157" t="n">
        <f aca="false">E45+F39-F41</f>
        <v>0</v>
      </c>
      <c r="G45" s="157" t="n">
        <f aca="false">F45+G39-G41</f>
        <v>0</v>
      </c>
      <c r="H45" s="157" t="n">
        <f aca="false">G45+H39-H41</f>
        <v>0</v>
      </c>
      <c r="I45" s="157" t="n">
        <f aca="false">H45+I39-I41</f>
        <v>0</v>
      </c>
      <c r="J45" s="157" t="n">
        <f aca="false">I45+J39-J41</f>
        <v>0</v>
      </c>
      <c r="K45" s="157" t="n">
        <f aca="false">J45+K39-K41</f>
        <v>0</v>
      </c>
      <c r="L45" s="157" t="n">
        <f aca="false">K45+L39-L41</f>
        <v>0</v>
      </c>
      <c r="M45" s="157" t="n">
        <f aca="false">L45+M39-M41</f>
        <v>0</v>
      </c>
      <c r="N45" s="157" t="n">
        <f aca="false">M45+N39-N41</f>
        <v>0</v>
      </c>
      <c r="O45" s="157" t="n">
        <f aca="false">N45+O39-O41</f>
        <v>0</v>
      </c>
      <c r="P45" s="157" t="n">
        <f aca="false">O45+P39-P41</f>
        <v>0</v>
      </c>
      <c r="Q45" s="157" t="n">
        <f aca="false">P45+Q39-Q41</f>
        <v>0</v>
      </c>
      <c r="R45" s="157" t="n">
        <f aca="false">Q45+R39-R41</f>
        <v>0</v>
      </c>
      <c r="S45" s="157" t="n">
        <f aca="false">R45+S39-S41</f>
        <v>0</v>
      </c>
      <c r="T45" s="157" t="n">
        <f aca="false">S45+T39-T41</f>
        <v>0</v>
      </c>
      <c r="U45" s="157" t="n">
        <f aca="false">T45+U39-U41</f>
        <v>0</v>
      </c>
      <c r="V45" s="157" t="n">
        <f aca="false">U45+V39-V41</f>
        <v>0</v>
      </c>
      <c r="W45" s="157" t="n">
        <f aca="false">V45+W39-W41</f>
        <v>0</v>
      </c>
      <c r="X45" s="158" t="n">
        <f aca="false">W45+X39-X41</f>
        <v>0</v>
      </c>
    </row>
    <row r="46" customFormat="false" ht="12.75" hidden="false" customHeight="false" outlineLevel="0" collapsed="false">
      <c r="A46" s="160"/>
      <c r="B46" s="143"/>
      <c r="C46" s="152" t="s">
        <v>102</v>
      </c>
      <c r="D46" s="159"/>
      <c r="E46" s="157" t="n">
        <f aca="false">D46+E40-E42</f>
        <v>0</v>
      </c>
      <c r="F46" s="157" t="n">
        <f aca="false">E46+F40-F42</f>
        <v>0</v>
      </c>
      <c r="G46" s="157" t="n">
        <f aca="false">F46+G40-G42</f>
        <v>0</v>
      </c>
      <c r="H46" s="157" t="n">
        <f aca="false">G46+H40-H42</f>
        <v>0</v>
      </c>
      <c r="I46" s="157" t="n">
        <f aca="false">H46+I40-I42</f>
        <v>0</v>
      </c>
      <c r="J46" s="157" t="n">
        <f aca="false">I46+J40-J42</f>
        <v>0</v>
      </c>
      <c r="K46" s="157" t="n">
        <f aca="false">J46+K40-K42</f>
        <v>0</v>
      </c>
      <c r="L46" s="157" t="n">
        <f aca="false">K46+L40-L42</f>
        <v>0</v>
      </c>
      <c r="M46" s="157" t="n">
        <f aca="false">L46+M40-M42</f>
        <v>0</v>
      </c>
      <c r="N46" s="157" t="n">
        <f aca="false">M46+N40-N42</f>
        <v>0</v>
      </c>
      <c r="O46" s="157" t="n">
        <f aca="false">N46+O40-O42</f>
        <v>0</v>
      </c>
      <c r="P46" s="157" t="n">
        <f aca="false">O46+P40-P42</f>
        <v>0</v>
      </c>
      <c r="Q46" s="157" t="n">
        <f aca="false">P46+Q40-Q42</f>
        <v>0</v>
      </c>
      <c r="R46" s="157" t="n">
        <f aca="false">Q46+R40-R42</f>
        <v>0</v>
      </c>
      <c r="S46" s="157" t="n">
        <f aca="false">R46+S40-S42</f>
        <v>0</v>
      </c>
      <c r="T46" s="157" t="n">
        <f aca="false">S46+T40-T42</f>
        <v>0</v>
      </c>
      <c r="U46" s="157" t="n">
        <f aca="false">T46+U40-U42</f>
        <v>0</v>
      </c>
      <c r="V46" s="157" t="n">
        <f aca="false">U46+V40-V42</f>
        <v>0</v>
      </c>
      <c r="W46" s="157" t="n">
        <f aca="false">V46+W40-W42</f>
        <v>0</v>
      </c>
      <c r="X46" s="157" t="n">
        <f aca="false">W46+X40-X42</f>
        <v>0</v>
      </c>
    </row>
    <row r="47" customFormat="false" ht="12.75" hidden="false" customHeight="true" outlineLevel="0" collapsed="false">
      <c r="A47" s="160" t="s">
        <v>114</v>
      </c>
      <c r="B47" s="143" t="s">
        <v>115</v>
      </c>
      <c r="C47" s="161" t="s">
        <v>101</v>
      </c>
      <c r="D47" s="145" t="s">
        <v>33</v>
      </c>
      <c r="E47" s="162" t="n">
        <v>1163263</v>
      </c>
      <c r="F47" s="162"/>
      <c r="G47" s="162"/>
      <c r="H47" s="162"/>
      <c r="I47" s="162"/>
      <c r="J47" s="162"/>
      <c r="K47" s="162"/>
      <c r="L47" s="162"/>
      <c r="M47" s="162"/>
      <c r="N47" s="162"/>
      <c r="O47" s="162"/>
      <c r="P47" s="162"/>
      <c r="Q47" s="162"/>
      <c r="R47" s="162"/>
      <c r="S47" s="162"/>
      <c r="T47" s="162"/>
      <c r="U47" s="162"/>
      <c r="V47" s="162"/>
      <c r="W47" s="162"/>
      <c r="X47" s="163"/>
    </row>
    <row r="48" customFormat="false" ht="12.75" hidden="false" customHeight="false" outlineLevel="0" collapsed="false">
      <c r="A48" s="160"/>
      <c r="B48" s="143"/>
      <c r="C48" s="148" t="s">
        <v>102</v>
      </c>
      <c r="D48" s="145" t="s">
        <v>33</v>
      </c>
      <c r="E48" s="162" t="n">
        <v>1163263</v>
      </c>
      <c r="F48" s="162"/>
      <c r="G48" s="162"/>
      <c r="H48" s="162"/>
      <c r="I48" s="162"/>
      <c r="J48" s="162"/>
      <c r="K48" s="162"/>
      <c r="L48" s="162"/>
      <c r="M48" s="162"/>
      <c r="N48" s="162"/>
      <c r="O48" s="162"/>
      <c r="P48" s="162"/>
      <c r="Q48" s="162"/>
      <c r="R48" s="162"/>
      <c r="S48" s="162"/>
      <c r="T48" s="162"/>
      <c r="U48" s="162"/>
      <c r="V48" s="162"/>
      <c r="W48" s="162"/>
      <c r="X48" s="163"/>
    </row>
    <row r="49" customFormat="false" ht="12.75" hidden="false" customHeight="false" outlineLevel="0" collapsed="false">
      <c r="A49" s="160"/>
      <c r="B49" s="143"/>
      <c r="C49" s="149" t="s">
        <v>103</v>
      </c>
      <c r="D49" s="145" t="s">
        <v>33</v>
      </c>
      <c r="E49" s="157" t="n">
        <v>232000</v>
      </c>
      <c r="F49" s="157" t="n">
        <v>232000</v>
      </c>
      <c r="G49" s="157" t="n">
        <v>232000</v>
      </c>
      <c r="H49" s="157" t="n">
        <v>232000</v>
      </c>
      <c r="I49" s="157" t="n">
        <v>235263</v>
      </c>
      <c r="J49" s="157"/>
      <c r="K49" s="157"/>
      <c r="L49" s="157"/>
      <c r="M49" s="157"/>
      <c r="N49" s="157"/>
      <c r="O49" s="157"/>
      <c r="P49" s="157"/>
      <c r="Q49" s="157"/>
      <c r="R49" s="157"/>
      <c r="S49" s="157"/>
      <c r="T49" s="157"/>
      <c r="U49" s="157"/>
      <c r="V49" s="157"/>
      <c r="W49" s="157"/>
      <c r="X49" s="158"/>
    </row>
    <row r="50" customFormat="false" ht="12.75" hidden="false" customHeight="false" outlineLevel="0" collapsed="false">
      <c r="A50" s="160"/>
      <c r="B50" s="143"/>
      <c r="C50" s="152" t="s">
        <v>102</v>
      </c>
      <c r="D50" s="145" t="s">
        <v>33</v>
      </c>
      <c r="E50" s="157" t="n">
        <v>232000</v>
      </c>
      <c r="F50" s="157" t="n">
        <v>232000</v>
      </c>
      <c r="G50" s="157" t="n">
        <v>232000</v>
      </c>
      <c r="H50" s="157" t="n">
        <v>232000</v>
      </c>
      <c r="I50" s="157" t="n">
        <v>235263</v>
      </c>
      <c r="J50" s="157"/>
      <c r="K50" s="157"/>
      <c r="L50" s="157"/>
      <c r="M50" s="157"/>
      <c r="N50" s="157"/>
      <c r="O50" s="157"/>
      <c r="P50" s="157"/>
      <c r="Q50" s="157"/>
      <c r="R50" s="157"/>
      <c r="S50" s="157"/>
      <c r="T50" s="157"/>
      <c r="U50" s="157"/>
      <c r="V50" s="157"/>
      <c r="W50" s="157"/>
      <c r="X50" s="158"/>
    </row>
    <row r="51" customFormat="false" ht="12.75" hidden="false" customHeight="false" outlineLevel="0" collapsed="false">
      <c r="A51" s="160"/>
      <c r="B51" s="143"/>
      <c r="C51" s="149" t="s">
        <v>104</v>
      </c>
      <c r="D51" s="145" t="s">
        <v>33</v>
      </c>
      <c r="E51" s="157" t="n">
        <v>11630</v>
      </c>
      <c r="F51" s="157" t="n">
        <v>37250</v>
      </c>
      <c r="G51" s="157" t="n">
        <v>27971</v>
      </c>
      <c r="H51" s="157" t="n">
        <v>18691</v>
      </c>
      <c r="I51" s="157" t="n">
        <v>9411</v>
      </c>
      <c r="J51" s="157"/>
      <c r="K51" s="157"/>
      <c r="L51" s="157"/>
      <c r="M51" s="157"/>
      <c r="N51" s="157"/>
      <c r="O51" s="157"/>
      <c r="P51" s="157"/>
      <c r="Q51" s="157"/>
      <c r="R51" s="157"/>
      <c r="S51" s="157"/>
      <c r="T51" s="157"/>
      <c r="U51" s="157"/>
      <c r="V51" s="157"/>
      <c r="W51" s="157"/>
      <c r="X51" s="158"/>
    </row>
    <row r="52" customFormat="false" ht="12.75" hidden="false" customHeight="false" outlineLevel="0" collapsed="false">
      <c r="A52" s="160"/>
      <c r="B52" s="143"/>
      <c r="C52" s="152" t="s">
        <v>102</v>
      </c>
      <c r="D52" s="145" t="s">
        <v>33</v>
      </c>
      <c r="E52" s="157" t="n">
        <v>11630</v>
      </c>
      <c r="F52" s="157" t="n">
        <v>37250</v>
      </c>
      <c r="G52" s="157" t="n">
        <v>27971</v>
      </c>
      <c r="H52" s="157" t="n">
        <v>18691</v>
      </c>
      <c r="I52" s="157" t="n">
        <v>9411</v>
      </c>
      <c r="J52" s="157"/>
      <c r="K52" s="157"/>
      <c r="L52" s="157"/>
      <c r="M52" s="157"/>
      <c r="N52" s="157"/>
      <c r="O52" s="157"/>
      <c r="P52" s="157"/>
      <c r="Q52" s="157"/>
      <c r="R52" s="157"/>
      <c r="S52" s="157"/>
      <c r="T52" s="157"/>
      <c r="U52" s="157"/>
      <c r="V52" s="157"/>
      <c r="W52" s="157"/>
      <c r="X52" s="158"/>
    </row>
    <row r="53" customFormat="false" ht="12.75" hidden="false" customHeight="false" outlineLevel="0" collapsed="false">
      <c r="A53" s="160"/>
      <c r="B53" s="143"/>
      <c r="C53" s="155" t="s">
        <v>105</v>
      </c>
      <c r="D53" s="156"/>
      <c r="E53" s="157" t="n">
        <f aca="false">D53+E47-E49</f>
        <v>931263</v>
      </c>
      <c r="F53" s="157" t="n">
        <f aca="false">E53+F47-F49</f>
        <v>699263</v>
      </c>
      <c r="G53" s="157" t="n">
        <f aca="false">F53+G47-G49</f>
        <v>467263</v>
      </c>
      <c r="H53" s="157" t="n">
        <f aca="false">G53+H47-H49</f>
        <v>235263</v>
      </c>
      <c r="I53" s="157" t="n">
        <f aca="false">H53+I47-I49</f>
        <v>0</v>
      </c>
      <c r="J53" s="157" t="n">
        <f aca="false">I53+J47-J49</f>
        <v>0</v>
      </c>
      <c r="K53" s="157" t="n">
        <f aca="false">J53+K47-K49</f>
        <v>0</v>
      </c>
      <c r="L53" s="157" t="n">
        <f aca="false">K53+L47-L49</f>
        <v>0</v>
      </c>
      <c r="M53" s="157" t="n">
        <f aca="false">L53+M47-M49</f>
        <v>0</v>
      </c>
      <c r="N53" s="157" t="n">
        <f aca="false">M53+N47-N49</f>
        <v>0</v>
      </c>
      <c r="O53" s="157" t="n">
        <f aca="false">N53+O47-O49</f>
        <v>0</v>
      </c>
      <c r="P53" s="157" t="n">
        <f aca="false">O53+P47-P49</f>
        <v>0</v>
      </c>
      <c r="Q53" s="157" t="n">
        <f aca="false">P53+Q47-Q49</f>
        <v>0</v>
      </c>
      <c r="R53" s="157" t="n">
        <f aca="false">Q53+R47-R49</f>
        <v>0</v>
      </c>
      <c r="S53" s="157" t="n">
        <f aca="false">R53+S47-S49</f>
        <v>0</v>
      </c>
      <c r="T53" s="157" t="n">
        <f aca="false">S53+T47-T49</f>
        <v>0</v>
      </c>
      <c r="U53" s="157" t="n">
        <f aca="false">T53+U47-U49</f>
        <v>0</v>
      </c>
      <c r="V53" s="157" t="n">
        <f aca="false">U53+V47-V49</f>
        <v>0</v>
      </c>
      <c r="W53" s="157" t="n">
        <f aca="false">V53+W47-W49</f>
        <v>0</v>
      </c>
      <c r="X53" s="158" t="n">
        <f aca="false">W53+X47-X49</f>
        <v>0</v>
      </c>
    </row>
    <row r="54" customFormat="false" ht="12.75" hidden="false" customHeight="false" outlineLevel="0" collapsed="false">
      <c r="A54" s="160"/>
      <c r="B54" s="143"/>
      <c r="C54" s="152" t="s">
        <v>102</v>
      </c>
      <c r="D54" s="159"/>
      <c r="E54" s="157" t="n">
        <f aca="false">D54+E48-E50</f>
        <v>931263</v>
      </c>
      <c r="F54" s="157" t="n">
        <f aca="false">E54+F48-F50</f>
        <v>699263</v>
      </c>
      <c r="G54" s="157" t="n">
        <f aca="false">F54+G48-G50</f>
        <v>467263</v>
      </c>
      <c r="H54" s="157" t="n">
        <f aca="false">G54+H48-H50</f>
        <v>235263</v>
      </c>
      <c r="I54" s="157" t="n">
        <f aca="false">H54+I48-I50</f>
        <v>0</v>
      </c>
      <c r="J54" s="157" t="n">
        <f aca="false">I54+J48-J50</f>
        <v>0</v>
      </c>
      <c r="K54" s="157" t="n">
        <f aca="false">J54+K48-K50</f>
        <v>0</v>
      </c>
      <c r="L54" s="157" t="n">
        <f aca="false">K54+L48-L50</f>
        <v>0</v>
      </c>
      <c r="M54" s="157" t="n">
        <f aca="false">L54+M48-M50</f>
        <v>0</v>
      </c>
      <c r="N54" s="157" t="n">
        <f aca="false">M54+N48-N50</f>
        <v>0</v>
      </c>
      <c r="O54" s="157" t="n">
        <f aca="false">N54+O48-O50</f>
        <v>0</v>
      </c>
      <c r="P54" s="157" t="n">
        <f aca="false">O54+P48-P50</f>
        <v>0</v>
      </c>
      <c r="Q54" s="157" t="n">
        <f aca="false">P54+Q48-Q50</f>
        <v>0</v>
      </c>
      <c r="R54" s="157" t="n">
        <f aca="false">Q54+R48-R50</f>
        <v>0</v>
      </c>
      <c r="S54" s="157" t="n">
        <f aca="false">R54+S48-S50</f>
        <v>0</v>
      </c>
      <c r="T54" s="157" t="n">
        <f aca="false">S54+T48-T50</f>
        <v>0</v>
      </c>
      <c r="U54" s="157" t="n">
        <f aca="false">T54+U48-U50</f>
        <v>0</v>
      </c>
      <c r="V54" s="157" t="n">
        <f aca="false">U54+V48-V50</f>
        <v>0</v>
      </c>
      <c r="W54" s="157" t="n">
        <f aca="false">V54+W48-W50</f>
        <v>0</v>
      </c>
      <c r="X54" s="157" t="n">
        <f aca="false">W54+X48-X50</f>
        <v>0</v>
      </c>
    </row>
    <row r="55" customFormat="false" ht="12.75" hidden="false" customHeight="true" outlineLevel="0" collapsed="false">
      <c r="A55" s="160" t="s">
        <v>116</v>
      </c>
      <c r="B55" s="143" t="s">
        <v>117</v>
      </c>
      <c r="C55" s="161" t="s">
        <v>101</v>
      </c>
      <c r="D55" s="145" t="s">
        <v>33</v>
      </c>
      <c r="E55" s="162" t="n">
        <v>533175</v>
      </c>
      <c r="F55" s="162"/>
      <c r="G55" s="162"/>
      <c r="H55" s="162"/>
      <c r="I55" s="162"/>
      <c r="J55" s="162"/>
      <c r="K55" s="162"/>
      <c r="L55" s="162"/>
      <c r="M55" s="162"/>
      <c r="N55" s="162"/>
      <c r="O55" s="162"/>
      <c r="P55" s="162"/>
      <c r="Q55" s="162"/>
      <c r="R55" s="162"/>
      <c r="S55" s="162"/>
      <c r="T55" s="162"/>
      <c r="U55" s="162"/>
      <c r="V55" s="162"/>
      <c r="W55" s="162"/>
      <c r="X55" s="163"/>
    </row>
    <row r="56" customFormat="false" ht="12.75" hidden="false" customHeight="false" outlineLevel="0" collapsed="false">
      <c r="A56" s="160"/>
      <c r="B56" s="143"/>
      <c r="C56" s="148" t="s">
        <v>102</v>
      </c>
      <c r="D56" s="145" t="s">
        <v>33</v>
      </c>
      <c r="E56" s="162" t="n">
        <v>533175</v>
      </c>
      <c r="F56" s="162"/>
      <c r="G56" s="162"/>
      <c r="H56" s="162"/>
      <c r="I56" s="162"/>
      <c r="J56" s="162"/>
      <c r="K56" s="162"/>
      <c r="L56" s="162"/>
      <c r="M56" s="162"/>
      <c r="N56" s="162"/>
      <c r="O56" s="162"/>
      <c r="P56" s="162"/>
      <c r="Q56" s="162"/>
      <c r="R56" s="162"/>
      <c r="S56" s="162"/>
      <c r="T56" s="162"/>
      <c r="U56" s="162"/>
      <c r="V56" s="162"/>
      <c r="W56" s="162"/>
      <c r="X56" s="163"/>
    </row>
    <row r="57" customFormat="false" ht="12.75" hidden="false" customHeight="false" outlineLevel="0" collapsed="false">
      <c r="A57" s="160"/>
      <c r="B57" s="143"/>
      <c r="C57" s="149" t="s">
        <v>103</v>
      </c>
      <c r="D57" s="145" t="s">
        <v>33</v>
      </c>
      <c r="E57" s="157" t="n">
        <v>107000</v>
      </c>
      <c r="F57" s="157" t="n">
        <v>107000</v>
      </c>
      <c r="G57" s="157" t="n">
        <v>107000</v>
      </c>
      <c r="H57" s="157" t="n">
        <v>107000</v>
      </c>
      <c r="I57" s="157" t="n">
        <v>105175</v>
      </c>
      <c r="J57" s="157"/>
      <c r="K57" s="157"/>
      <c r="L57" s="157"/>
      <c r="M57" s="157"/>
      <c r="N57" s="157"/>
      <c r="O57" s="157"/>
      <c r="P57" s="157"/>
      <c r="Q57" s="157"/>
      <c r="R57" s="157"/>
      <c r="S57" s="157"/>
      <c r="T57" s="157"/>
      <c r="U57" s="157"/>
      <c r="V57" s="157"/>
      <c r="W57" s="157"/>
      <c r="X57" s="158"/>
    </row>
    <row r="58" customFormat="false" ht="12.75" hidden="false" customHeight="false" outlineLevel="0" collapsed="false">
      <c r="A58" s="160"/>
      <c r="B58" s="143"/>
      <c r="C58" s="152" t="s">
        <v>102</v>
      </c>
      <c r="D58" s="145" t="s">
        <v>33</v>
      </c>
      <c r="E58" s="157" t="n">
        <v>107000</v>
      </c>
      <c r="F58" s="157" t="n">
        <v>107000</v>
      </c>
      <c r="G58" s="157" t="n">
        <v>107000</v>
      </c>
      <c r="H58" s="157" t="n">
        <v>107000</v>
      </c>
      <c r="I58" s="157" t="n">
        <v>105175</v>
      </c>
      <c r="J58" s="157"/>
      <c r="K58" s="157"/>
      <c r="L58" s="157"/>
      <c r="M58" s="157"/>
      <c r="N58" s="157"/>
      <c r="O58" s="157"/>
      <c r="P58" s="157"/>
      <c r="Q58" s="157"/>
      <c r="R58" s="157"/>
      <c r="S58" s="157"/>
      <c r="T58" s="157"/>
      <c r="U58" s="157"/>
      <c r="V58" s="157"/>
      <c r="W58" s="157"/>
      <c r="X58" s="158"/>
    </row>
    <row r="59" customFormat="false" ht="12.75" hidden="false" customHeight="false" outlineLevel="0" collapsed="false">
      <c r="A59" s="160"/>
      <c r="B59" s="143"/>
      <c r="C59" s="149" t="s">
        <v>104</v>
      </c>
      <c r="D59" s="145" t="s">
        <v>33</v>
      </c>
      <c r="E59" s="157" t="n">
        <v>5352</v>
      </c>
      <c r="F59" s="157" t="n">
        <v>17047</v>
      </c>
      <c r="G59" s="157" t="n">
        <v>12767</v>
      </c>
      <c r="H59" s="157" t="n">
        <v>8487</v>
      </c>
      <c r="I59" s="157" t="n">
        <v>4247</v>
      </c>
      <c r="J59" s="157"/>
      <c r="K59" s="157"/>
      <c r="L59" s="157"/>
      <c r="M59" s="157"/>
      <c r="N59" s="157"/>
      <c r="O59" s="157"/>
      <c r="P59" s="157"/>
      <c r="Q59" s="157"/>
      <c r="R59" s="157"/>
      <c r="S59" s="157"/>
      <c r="T59" s="157"/>
      <c r="U59" s="157"/>
      <c r="V59" s="157"/>
      <c r="W59" s="157"/>
      <c r="X59" s="158"/>
    </row>
    <row r="60" customFormat="false" ht="12.75" hidden="false" customHeight="false" outlineLevel="0" collapsed="false">
      <c r="A60" s="160"/>
      <c r="B60" s="143"/>
      <c r="C60" s="152" t="s">
        <v>102</v>
      </c>
      <c r="D60" s="145" t="s">
        <v>33</v>
      </c>
      <c r="E60" s="157" t="n">
        <v>5352</v>
      </c>
      <c r="F60" s="157" t="n">
        <v>17047</v>
      </c>
      <c r="G60" s="157" t="n">
        <v>12767</v>
      </c>
      <c r="H60" s="157" t="n">
        <v>8487</v>
      </c>
      <c r="I60" s="157" t="n">
        <v>4247</v>
      </c>
      <c r="J60" s="157"/>
      <c r="K60" s="157"/>
      <c r="L60" s="157"/>
      <c r="M60" s="157"/>
      <c r="N60" s="157"/>
      <c r="O60" s="157"/>
      <c r="P60" s="157"/>
      <c r="Q60" s="157"/>
      <c r="R60" s="157"/>
      <c r="S60" s="157"/>
      <c r="T60" s="157"/>
      <c r="U60" s="157"/>
      <c r="V60" s="157"/>
      <c r="W60" s="157"/>
      <c r="X60" s="158"/>
    </row>
    <row r="61" customFormat="false" ht="12.75" hidden="false" customHeight="false" outlineLevel="0" collapsed="false">
      <c r="A61" s="160"/>
      <c r="B61" s="143"/>
      <c r="C61" s="155" t="s">
        <v>105</v>
      </c>
      <c r="D61" s="156"/>
      <c r="E61" s="157" t="n">
        <f aca="false">D61+E55-E57</f>
        <v>426175</v>
      </c>
      <c r="F61" s="157" t="n">
        <f aca="false">E61+F55-F57</f>
        <v>319175</v>
      </c>
      <c r="G61" s="157" t="n">
        <f aca="false">F61+G55-G57</f>
        <v>212175</v>
      </c>
      <c r="H61" s="157" t="n">
        <f aca="false">G61+H55-H57</f>
        <v>105175</v>
      </c>
      <c r="I61" s="157" t="n">
        <f aca="false">H61+I55-I57</f>
        <v>0</v>
      </c>
      <c r="J61" s="157" t="n">
        <f aca="false">I61+J55-J57</f>
        <v>0</v>
      </c>
      <c r="K61" s="157" t="n">
        <f aca="false">J61+K55-K57</f>
        <v>0</v>
      </c>
      <c r="L61" s="157" t="n">
        <f aca="false">K61+L55-L57</f>
        <v>0</v>
      </c>
      <c r="M61" s="157" t="n">
        <f aca="false">L61+M55-M57</f>
        <v>0</v>
      </c>
      <c r="N61" s="157" t="n">
        <f aca="false">M61+N55-N57</f>
        <v>0</v>
      </c>
      <c r="O61" s="157" t="n">
        <f aca="false">N61+O55-O57</f>
        <v>0</v>
      </c>
      <c r="P61" s="157" t="n">
        <f aca="false">O61+P55-P57</f>
        <v>0</v>
      </c>
      <c r="Q61" s="157" t="n">
        <f aca="false">P61+Q55-Q57</f>
        <v>0</v>
      </c>
      <c r="R61" s="157" t="n">
        <f aca="false">Q61+R55-R57</f>
        <v>0</v>
      </c>
      <c r="S61" s="157" t="n">
        <f aca="false">R61+S55-S57</f>
        <v>0</v>
      </c>
      <c r="T61" s="157" t="n">
        <f aca="false">S61+T55-T57</f>
        <v>0</v>
      </c>
      <c r="U61" s="157" t="n">
        <f aca="false">T61+U55-U57</f>
        <v>0</v>
      </c>
      <c r="V61" s="157" t="n">
        <f aca="false">U61+V55-V57</f>
        <v>0</v>
      </c>
      <c r="W61" s="157" t="n">
        <f aca="false">V61+W55-W57</f>
        <v>0</v>
      </c>
      <c r="X61" s="158" t="n">
        <f aca="false">W61+X55-X57</f>
        <v>0</v>
      </c>
    </row>
    <row r="62" customFormat="false" ht="12.75" hidden="false" customHeight="false" outlineLevel="0" collapsed="false">
      <c r="A62" s="160"/>
      <c r="B62" s="143"/>
      <c r="C62" s="152" t="s">
        <v>102</v>
      </c>
      <c r="D62" s="159"/>
      <c r="E62" s="157" t="n">
        <f aca="false">D62+E56-E58</f>
        <v>426175</v>
      </c>
      <c r="F62" s="157" t="n">
        <f aca="false">E62+F56-F58</f>
        <v>319175</v>
      </c>
      <c r="G62" s="157" t="n">
        <f aca="false">F62+G56-G58</f>
        <v>212175</v>
      </c>
      <c r="H62" s="157" t="n">
        <f aca="false">G62+H56-H58</f>
        <v>105175</v>
      </c>
      <c r="I62" s="157" t="n">
        <f aca="false">H62+I56-I58</f>
        <v>0</v>
      </c>
      <c r="J62" s="157" t="n">
        <f aca="false">I62+J56-J58</f>
        <v>0</v>
      </c>
      <c r="K62" s="157" t="n">
        <f aca="false">J62+K56-K58</f>
        <v>0</v>
      </c>
      <c r="L62" s="157" t="n">
        <f aca="false">K62+L56-L58</f>
        <v>0</v>
      </c>
      <c r="M62" s="157" t="n">
        <f aca="false">L62+M56-M58</f>
        <v>0</v>
      </c>
      <c r="N62" s="157" t="n">
        <f aca="false">M62+N56-N58</f>
        <v>0</v>
      </c>
      <c r="O62" s="157" t="n">
        <f aca="false">N62+O56-O58</f>
        <v>0</v>
      </c>
      <c r="P62" s="157" t="n">
        <f aca="false">O62+P56-P58</f>
        <v>0</v>
      </c>
      <c r="Q62" s="157" t="n">
        <f aca="false">P62+Q56-Q58</f>
        <v>0</v>
      </c>
      <c r="R62" s="157" t="n">
        <f aca="false">Q62+R56-R58</f>
        <v>0</v>
      </c>
      <c r="S62" s="157" t="n">
        <f aca="false">R62+S56-S58</f>
        <v>0</v>
      </c>
      <c r="T62" s="157" t="n">
        <f aca="false">S62+T56-T58</f>
        <v>0</v>
      </c>
      <c r="U62" s="157" t="n">
        <f aca="false">T62+U56-U58</f>
        <v>0</v>
      </c>
      <c r="V62" s="157" t="n">
        <f aca="false">U62+V56-V58</f>
        <v>0</v>
      </c>
      <c r="W62" s="157" t="n">
        <f aca="false">V62+W56-W58</f>
        <v>0</v>
      </c>
      <c r="X62" s="157" t="n">
        <f aca="false">W62+X56-X58</f>
        <v>0</v>
      </c>
    </row>
    <row r="63" customFormat="false" ht="12.75" hidden="false" customHeight="false" outlineLevel="0" collapsed="false">
      <c r="A63" s="160" t="s">
        <v>118</v>
      </c>
      <c r="B63" s="167"/>
      <c r="C63" s="161" t="s">
        <v>101</v>
      </c>
      <c r="D63" s="145" t="s">
        <v>33</v>
      </c>
      <c r="E63" s="162"/>
      <c r="F63" s="162"/>
      <c r="G63" s="162"/>
      <c r="H63" s="162"/>
      <c r="I63" s="162"/>
      <c r="J63" s="162"/>
      <c r="K63" s="162"/>
      <c r="L63" s="162"/>
      <c r="M63" s="162"/>
      <c r="N63" s="162"/>
      <c r="O63" s="162"/>
      <c r="P63" s="162"/>
      <c r="Q63" s="162"/>
      <c r="R63" s="162"/>
      <c r="S63" s="162"/>
      <c r="T63" s="162"/>
      <c r="U63" s="162"/>
      <c r="V63" s="162"/>
      <c r="W63" s="162"/>
      <c r="X63" s="163"/>
    </row>
    <row r="64" customFormat="false" ht="12.75" hidden="false" customHeight="false" outlineLevel="0" collapsed="false">
      <c r="A64" s="160"/>
      <c r="B64" s="167"/>
      <c r="C64" s="148" t="s">
        <v>102</v>
      </c>
      <c r="D64" s="145" t="s">
        <v>33</v>
      </c>
      <c r="E64" s="162"/>
      <c r="F64" s="162"/>
      <c r="G64" s="162"/>
      <c r="H64" s="162"/>
      <c r="I64" s="162"/>
      <c r="J64" s="162"/>
      <c r="K64" s="162"/>
      <c r="L64" s="162"/>
      <c r="M64" s="162"/>
      <c r="N64" s="162"/>
      <c r="O64" s="162"/>
      <c r="P64" s="162"/>
      <c r="Q64" s="162"/>
      <c r="R64" s="162"/>
      <c r="S64" s="162"/>
      <c r="T64" s="162"/>
      <c r="U64" s="162"/>
      <c r="V64" s="162"/>
      <c r="W64" s="162"/>
      <c r="X64" s="163"/>
    </row>
    <row r="65" customFormat="false" ht="12.75" hidden="false" customHeight="false" outlineLevel="0" collapsed="false">
      <c r="A65" s="160"/>
      <c r="B65" s="167"/>
      <c r="C65" s="149" t="s">
        <v>103</v>
      </c>
      <c r="D65" s="145" t="s">
        <v>33</v>
      </c>
      <c r="E65" s="157"/>
      <c r="F65" s="157"/>
      <c r="G65" s="157"/>
      <c r="H65" s="157"/>
      <c r="I65" s="157"/>
      <c r="J65" s="157"/>
      <c r="K65" s="157"/>
      <c r="L65" s="157"/>
      <c r="M65" s="157"/>
      <c r="N65" s="157"/>
      <c r="O65" s="157"/>
      <c r="P65" s="157"/>
      <c r="Q65" s="157"/>
      <c r="R65" s="157"/>
      <c r="S65" s="157"/>
      <c r="T65" s="157"/>
      <c r="U65" s="157"/>
      <c r="V65" s="157"/>
      <c r="W65" s="157"/>
      <c r="X65" s="158"/>
    </row>
    <row r="66" customFormat="false" ht="12.75" hidden="false" customHeight="false" outlineLevel="0" collapsed="false">
      <c r="A66" s="160"/>
      <c r="B66" s="167"/>
      <c r="C66" s="152" t="s">
        <v>102</v>
      </c>
      <c r="D66" s="145" t="s">
        <v>33</v>
      </c>
      <c r="E66" s="157"/>
      <c r="F66" s="157"/>
      <c r="G66" s="157"/>
      <c r="H66" s="157"/>
      <c r="I66" s="157"/>
      <c r="J66" s="157"/>
      <c r="K66" s="157"/>
      <c r="L66" s="157"/>
      <c r="M66" s="157"/>
      <c r="N66" s="157"/>
      <c r="O66" s="157"/>
      <c r="P66" s="157"/>
      <c r="Q66" s="157"/>
      <c r="R66" s="157"/>
      <c r="S66" s="157"/>
      <c r="T66" s="157"/>
      <c r="U66" s="157"/>
      <c r="V66" s="157"/>
      <c r="W66" s="157"/>
      <c r="X66" s="158"/>
    </row>
    <row r="67" customFormat="false" ht="12.75" hidden="false" customHeight="false" outlineLevel="0" collapsed="false">
      <c r="A67" s="160"/>
      <c r="B67" s="167"/>
      <c r="C67" s="149" t="s">
        <v>104</v>
      </c>
      <c r="D67" s="145" t="s">
        <v>33</v>
      </c>
      <c r="E67" s="157"/>
      <c r="F67" s="157"/>
      <c r="G67" s="157"/>
      <c r="H67" s="157"/>
      <c r="I67" s="157"/>
      <c r="J67" s="157"/>
      <c r="K67" s="157"/>
      <c r="L67" s="157"/>
      <c r="M67" s="157"/>
      <c r="N67" s="157"/>
      <c r="O67" s="157"/>
      <c r="P67" s="157"/>
      <c r="Q67" s="157"/>
      <c r="R67" s="157"/>
      <c r="S67" s="157"/>
      <c r="T67" s="157"/>
      <c r="U67" s="157"/>
      <c r="V67" s="157"/>
      <c r="W67" s="157"/>
      <c r="X67" s="158"/>
    </row>
    <row r="68" customFormat="false" ht="12.75" hidden="false" customHeight="false" outlineLevel="0" collapsed="false">
      <c r="A68" s="160"/>
      <c r="B68" s="167"/>
      <c r="C68" s="152" t="s">
        <v>102</v>
      </c>
      <c r="D68" s="145" t="s">
        <v>33</v>
      </c>
      <c r="E68" s="157"/>
      <c r="F68" s="157"/>
      <c r="G68" s="157"/>
      <c r="H68" s="157"/>
      <c r="I68" s="157"/>
      <c r="J68" s="157"/>
      <c r="K68" s="157"/>
      <c r="L68" s="157"/>
      <c r="M68" s="157"/>
      <c r="N68" s="157"/>
      <c r="O68" s="157"/>
      <c r="P68" s="157"/>
      <c r="Q68" s="157"/>
      <c r="R68" s="157"/>
      <c r="S68" s="157"/>
      <c r="T68" s="157"/>
      <c r="U68" s="157"/>
      <c r="V68" s="157"/>
      <c r="W68" s="157"/>
      <c r="X68" s="158"/>
    </row>
    <row r="69" customFormat="false" ht="12.75" hidden="false" customHeight="false" outlineLevel="0" collapsed="false">
      <c r="A69" s="160"/>
      <c r="B69" s="167"/>
      <c r="C69" s="155" t="s">
        <v>105</v>
      </c>
      <c r="D69" s="156"/>
      <c r="E69" s="157" t="n">
        <f aca="false">D69+E63-E65</f>
        <v>0</v>
      </c>
      <c r="F69" s="157" t="n">
        <f aca="false">E69+F63-F65</f>
        <v>0</v>
      </c>
      <c r="G69" s="157" t="n">
        <f aca="false">F69+G63-G65</f>
        <v>0</v>
      </c>
      <c r="H69" s="157" t="n">
        <f aca="false">G69+H63-H65</f>
        <v>0</v>
      </c>
      <c r="I69" s="157" t="n">
        <f aca="false">H69+I63-I65</f>
        <v>0</v>
      </c>
      <c r="J69" s="157" t="n">
        <f aca="false">I69+J63-J65</f>
        <v>0</v>
      </c>
      <c r="K69" s="157" t="n">
        <f aca="false">J69+K63-K65</f>
        <v>0</v>
      </c>
      <c r="L69" s="157" t="n">
        <f aca="false">K69+L63-L65</f>
        <v>0</v>
      </c>
      <c r="M69" s="157" t="n">
        <f aca="false">L69+M63-M65</f>
        <v>0</v>
      </c>
      <c r="N69" s="157" t="n">
        <f aca="false">M69+N63-N65</f>
        <v>0</v>
      </c>
      <c r="O69" s="157" t="n">
        <f aca="false">N69+O63-O65</f>
        <v>0</v>
      </c>
      <c r="P69" s="157" t="n">
        <f aca="false">O69+P63-P65</f>
        <v>0</v>
      </c>
      <c r="Q69" s="157" t="n">
        <f aca="false">P69+Q63-Q65</f>
        <v>0</v>
      </c>
      <c r="R69" s="157" t="n">
        <f aca="false">Q69+R63-R65</f>
        <v>0</v>
      </c>
      <c r="S69" s="157" t="n">
        <f aca="false">R69+S63-S65</f>
        <v>0</v>
      </c>
      <c r="T69" s="157" t="n">
        <f aca="false">S69+T63-T65</f>
        <v>0</v>
      </c>
      <c r="U69" s="157" t="n">
        <f aca="false">T69+U63-U65</f>
        <v>0</v>
      </c>
      <c r="V69" s="157" t="n">
        <f aca="false">U69+V63-V65</f>
        <v>0</v>
      </c>
      <c r="W69" s="157" t="n">
        <f aca="false">V69+W63-W65</f>
        <v>0</v>
      </c>
      <c r="X69" s="158" t="n">
        <f aca="false">W69+X63-X65</f>
        <v>0</v>
      </c>
    </row>
    <row r="70" customFormat="false" ht="12.75" hidden="false" customHeight="false" outlineLevel="0" collapsed="false">
      <c r="A70" s="160"/>
      <c r="B70" s="167"/>
      <c r="C70" s="152" t="s">
        <v>102</v>
      </c>
      <c r="D70" s="159"/>
      <c r="E70" s="157" t="n">
        <f aca="false">D70+E64-E66</f>
        <v>0</v>
      </c>
      <c r="F70" s="157" t="n">
        <f aca="false">E70+F64-F66</f>
        <v>0</v>
      </c>
      <c r="G70" s="157" t="n">
        <f aca="false">F70+G64-G66</f>
        <v>0</v>
      </c>
      <c r="H70" s="157" t="n">
        <f aca="false">G70+H64-H66</f>
        <v>0</v>
      </c>
      <c r="I70" s="157" t="n">
        <f aca="false">H70+I64-I66</f>
        <v>0</v>
      </c>
      <c r="J70" s="157" t="n">
        <f aca="false">I70+J64-J66</f>
        <v>0</v>
      </c>
      <c r="K70" s="157" t="n">
        <f aca="false">J70+K64-K66</f>
        <v>0</v>
      </c>
      <c r="L70" s="157" t="n">
        <f aca="false">K70+L64-L66</f>
        <v>0</v>
      </c>
      <c r="M70" s="157" t="n">
        <f aca="false">L70+M64-M66</f>
        <v>0</v>
      </c>
      <c r="N70" s="157" t="n">
        <f aca="false">M70+N64-N66</f>
        <v>0</v>
      </c>
      <c r="O70" s="157" t="n">
        <f aca="false">N70+O64-O66</f>
        <v>0</v>
      </c>
      <c r="P70" s="157" t="n">
        <f aca="false">O70+P64-P66</f>
        <v>0</v>
      </c>
      <c r="Q70" s="157" t="n">
        <f aca="false">P70+Q64-Q66</f>
        <v>0</v>
      </c>
      <c r="R70" s="157" t="n">
        <f aca="false">Q70+R64-R66</f>
        <v>0</v>
      </c>
      <c r="S70" s="157" t="n">
        <f aca="false">R70+S64-S66</f>
        <v>0</v>
      </c>
      <c r="T70" s="157" t="n">
        <f aca="false">S70+T64-T66</f>
        <v>0</v>
      </c>
      <c r="U70" s="157" t="n">
        <f aca="false">T70+U64-U66</f>
        <v>0</v>
      </c>
      <c r="V70" s="157" t="n">
        <f aca="false">U70+V64-V66</f>
        <v>0</v>
      </c>
      <c r="W70" s="157" t="n">
        <f aca="false">V70+W64-W66</f>
        <v>0</v>
      </c>
      <c r="X70" s="157" t="n">
        <f aca="false">W70+X64-X66</f>
        <v>0</v>
      </c>
    </row>
    <row r="71" customFormat="false" ht="12.75" hidden="false" customHeight="false" outlineLevel="0" collapsed="false">
      <c r="A71" s="160" t="s">
        <v>119</v>
      </c>
      <c r="B71" s="167"/>
      <c r="C71" s="161" t="s">
        <v>101</v>
      </c>
      <c r="D71" s="145" t="s">
        <v>33</v>
      </c>
      <c r="E71" s="162"/>
      <c r="F71" s="162"/>
      <c r="G71" s="162"/>
      <c r="H71" s="162"/>
      <c r="I71" s="162"/>
      <c r="J71" s="162"/>
      <c r="K71" s="162"/>
      <c r="L71" s="162"/>
      <c r="M71" s="162"/>
      <c r="N71" s="162"/>
      <c r="O71" s="162"/>
      <c r="P71" s="162"/>
      <c r="Q71" s="162"/>
      <c r="R71" s="162"/>
      <c r="S71" s="162"/>
      <c r="T71" s="162"/>
      <c r="U71" s="162"/>
      <c r="V71" s="162"/>
      <c r="W71" s="162"/>
      <c r="X71" s="163"/>
    </row>
    <row r="72" customFormat="false" ht="12.75" hidden="false" customHeight="false" outlineLevel="0" collapsed="false">
      <c r="A72" s="160"/>
      <c r="B72" s="167"/>
      <c r="C72" s="148" t="s">
        <v>102</v>
      </c>
      <c r="D72" s="145" t="s">
        <v>33</v>
      </c>
      <c r="E72" s="162"/>
      <c r="F72" s="162"/>
      <c r="G72" s="162"/>
      <c r="H72" s="162"/>
      <c r="I72" s="162"/>
      <c r="J72" s="162"/>
      <c r="K72" s="162"/>
      <c r="L72" s="162"/>
      <c r="M72" s="162"/>
      <c r="N72" s="162"/>
      <c r="O72" s="162"/>
      <c r="P72" s="162"/>
      <c r="Q72" s="162"/>
      <c r="R72" s="162"/>
      <c r="S72" s="162"/>
      <c r="T72" s="162"/>
      <c r="U72" s="162"/>
      <c r="V72" s="162"/>
      <c r="W72" s="162"/>
      <c r="X72" s="163"/>
    </row>
    <row r="73" customFormat="false" ht="12.75" hidden="false" customHeight="false" outlineLevel="0" collapsed="false">
      <c r="A73" s="160"/>
      <c r="B73" s="167"/>
      <c r="C73" s="149" t="s">
        <v>103</v>
      </c>
      <c r="D73" s="145" t="s">
        <v>33</v>
      </c>
      <c r="E73" s="157"/>
      <c r="F73" s="157"/>
      <c r="G73" s="157"/>
      <c r="H73" s="157"/>
      <c r="I73" s="157"/>
      <c r="J73" s="157"/>
      <c r="K73" s="157"/>
      <c r="L73" s="157"/>
      <c r="M73" s="157"/>
      <c r="N73" s="157"/>
      <c r="O73" s="157"/>
      <c r="P73" s="157"/>
      <c r="Q73" s="157"/>
      <c r="R73" s="157"/>
      <c r="S73" s="157"/>
      <c r="T73" s="157"/>
      <c r="U73" s="157"/>
      <c r="V73" s="157"/>
      <c r="W73" s="157"/>
      <c r="X73" s="158"/>
    </row>
    <row r="74" customFormat="false" ht="12.75" hidden="false" customHeight="false" outlineLevel="0" collapsed="false">
      <c r="A74" s="160"/>
      <c r="B74" s="167"/>
      <c r="C74" s="152" t="s">
        <v>102</v>
      </c>
      <c r="D74" s="145" t="s">
        <v>33</v>
      </c>
      <c r="E74" s="157"/>
      <c r="F74" s="157"/>
      <c r="G74" s="157"/>
      <c r="H74" s="157"/>
      <c r="I74" s="157"/>
      <c r="J74" s="157"/>
      <c r="K74" s="157"/>
      <c r="L74" s="157"/>
      <c r="M74" s="157"/>
      <c r="N74" s="157"/>
      <c r="O74" s="157"/>
      <c r="P74" s="157"/>
      <c r="Q74" s="157"/>
      <c r="R74" s="157"/>
      <c r="S74" s="157"/>
      <c r="T74" s="157"/>
      <c r="U74" s="157"/>
      <c r="V74" s="157"/>
      <c r="W74" s="157"/>
      <c r="X74" s="158"/>
    </row>
    <row r="75" customFormat="false" ht="12.75" hidden="false" customHeight="false" outlineLevel="0" collapsed="false">
      <c r="A75" s="160"/>
      <c r="B75" s="167"/>
      <c r="C75" s="149" t="s">
        <v>104</v>
      </c>
      <c r="D75" s="145" t="s">
        <v>33</v>
      </c>
      <c r="E75" s="157"/>
      <c r="F75" s="157"/>
      <c r="G75" s="157"/>
      <c r="H75" s="157"/>
      <c r="I75" s="157"/>
      <c r="J75" s="157"/>
      <c r="K75" s="157"/>
      <c r="L75" s="157"/>
      <c r="M75" s="157"/>
      <c r="N75" s="157"/>
      <c r="O75" s="157"/>
      <c r="P75" s="157"/>
      <c r="Q75" s="157"/>
      <c r="R75" s="157"/>
      <c r="S75" s="157"/>
      <c r="T75" s="157"/>
      <c r="U75" s="157"/>
      <c r="V75" s="157"/>
      <c r="W75" s="157"/>
      <c r="X75" s="158"/>
    </row>
    <row r="76" customFormat="false" ht="12.75" hidden="false" customHeight="false" outlineLevel="0" collapsed="false">
      <c r="A76" s="160"/>
      <c r="B76" s="167"/>
      <c r="C76" s="152" t="s">
        <v>102</v>
      </c>
      <c r="D76" s="145" t="s">
        <v>33</v>
      </c>
      <c r="E76" s="157"/>
      <c r="F76" s="157"/>
      <c r="G76" s="157"/>
      <c r="H76" s="157"/>
      <c r="I76" s="157"/>
      <c r="J76" s="157"/>
      <c r="K76" s="157"/>
      <c r="L76" s="157"/>
      <c r="M76" s="157"/>
      <c r="N76" s="157"/>
      <c r="O76" s="157"/>
      <c r="P76" s="157"/>
      <c r="Q76" s="157"/>
      <c r="R76" s="157"/>
      <c r="S76" s="157"/>
      <c r="T76" s="157"/>
      <c r="U76" s="157"/>
      <c r="V76" s="157"/>
      <c r="W76" s="157"/>
      <c r="X76" s="158"/>
    </row>
    <row r="77" customFormat="false" ht="12.75" hidden="false" customHeight="false" outlineLevel="0" collapsed="false">
      <c r="A77" s="160"/>
      <c r="B77" s="167"/>
      <c r="C77" s="155" t="s">
        <v>105</v>
      </c>
      <c r="D77" s="156"/>
      <c r="E77" s="157" t="n">
        <f aca="false">D77+E71-E73</f>
        <v>0</v>
      </c>
      <c r="F77" s="157" t="n">
        <f aca="false">E77+F71-F73</f>
        <v>0</v>
      </c>
      <c r="G77" s="157" t="n">
        <f aca="false">F77+G71-G73</f>
        <v>0</v>
      </c>
      <c r="H77" s="157" t="n">
        <f aca="false">G77+H71-H73</f>
        <v>0</v>
      </c>
      <c r="I77" s="157" t="n">
        <f aca="false">H77+I71-I73</f>
        <v>0</v>
      </c>
      <c r="J77" s="157" t="n">
        <f aca="false">I77+J71-J73</f>
        <v>0</v>
      </c>
      <c r="K77" s="157" t="n">
        <f aca="false">J77+K71-K73</f>
        <v>0</v>
      </c>
      <c r="L77" s="157" t="n">
        <f aca="false">K77+L71-L73</f>
        <v>0</v>
      </c>
      <c r="M77" s="157" t="n">
        <f aca="false">L77+M71-M73</f>
        <v>0</v>
      </c>
      <c r="N77" s="157" t="n">
        <f aca="false">M77+N71-N73</f>
        <v>0</v>
      </c>
      <c r="O77" s="157" t="n">
        <f aca="false">N77+O71-O73</f>
        <v>0</v>
      </c>
      <c r="P77" s="157" t="n">
        <f aca="false">O77+P71-P73</f>
        <v>0</v>
      </c>
      <c r="Q77" s="157" t="n">
        <f aca="false">P77+Q71-Q73</f>
        <v>0</v>
      </c>
      <c r="R77" s="157" t="n">
        <f aca="false">Q77+R71-R73</f>
        <v>0</v>
      </c>
      <c r="S77" s="157" t="n">
        <f aca="false">R77+S71-S73</f>
        <v>0</v>
      </c>
      <c r="T77" s="157" t="n">
        <f aca="false">S77+T71-T73</f>
        <v>0</v>
      </c>
      <c r="U77" s="157" t="n">
        <f aca="false">T77+U71-U73</f>
        <v>0</v>
      </c>
      <c r="V77" s="157" t="n">
        <f aca="false">U77+V71-V73</f>
        <v>0</v>
      </c>
      <c r="W77" s="157" t="n">
        <f aca="false">V77+W71-W73</f>
        <v>0</v>
      </c>
      <c r="X77" s="158" t="n">
        <f aca="false">W77+X71-X73</f>
        <v>0</v>
      </c>
    </row>
    <row r="78" customFormat="false" ht="12.75" hidden="false" customHeight="false" outlineLevel="0" collapsed="false">
      <c r="A78" s="160"/>
      <c r="B78" s="167"/>
      <c r="C78" s="152" t="s">
        <v>102</v>
      </c>
      <c r="D78" s="159"/>
      <c r="E78" s="157" t="n">
        <f aca="false">D78+E72-E74</f>
        <v>0</v>
      </c>
      <c r="F78" s="157" t="n">
        <f aca="false">E78+F72-F74</f>
        <v>0</v>
      </c>
      <c r="G78" s="157" t="n">
        <f aca="false">F78+G72-G74</f>
        <v>0</v>
      </c>
      <c r="H78" s="157" t="n">
        <f aca="false">G78+H72-H74</f>
        <v>0</v>
      </c>
      <c r="I78" s="157" t="n">
        <f aca="false">H78+I72-I74</f>
        <v>0</v>
      </c>
      <c r="J78" s="157" t="n">
        <f aca="false">I78+J72-J74</f>
        <v>0</v>
      </c>
      <c r="K78" s="157" t="n">
        <f aca="false">J78+K72-K74</f>
        <v>0</v>
      </c>
      <c r="L78" s="157" t="n">
        <f aca="false">K78+L72-L74</f>
        <v>0</v>
      </c>
      <c r="M78" s="157" t="n">
        <f aca="false">L78+M72-M74</f>
        <v>0</v>
      </c>
      <c r="N78" s="157" t="n">
        <f aca="false">M78+N72-N74</f>
        <v>0</v>
      </c>
      <c r="O78" s="157" t="n">
        <f aca="false">N78+O72-O74</f>
        <v>0</v>
      </c>
      <c r="P78" s="157" t="n">
        <f aca="false">O78+P72-P74</f>
        <v>0</v>
      </c>
      <c r="Q78" s="157" t="n">
        <f aca="false">P78+Q72-Q74</f>
        <v>0</v>
      </c>
      <c r="R78" s="157" t="n">
        <f aca="false">Q78+R72-R74</f>
        <v>0</v>
      </c>
      <c r="S78" s="157" t="n">
        <f aca="false">R78+S72-S74</f>
        <v>0</v>
      </c>
      <c r="T78" s="157" t="n">
        <f aca="false">S78+T72-T74</f>
        <v>0</v>
      </c>
      <c r="U78" s="157" t="n">
        <f aca="false">T78+U72-U74</f>
        <v>0</v>
      </c>
      <c r="V78" s="157" t="n">
        <f aca="false">U78+V72-V74</f>
        <v>0</v>
      </c>
      <c r="W78" s="157" t="n">
        <f aca="false">V78+W72-W74</f>
        <v>0</v>
      </c>
      <c r="X78" s="157" t="n">
        <f aca="false">W78+X72-X74</f>
        <v>0</v>
      </c>
    </row>
    <row r="79" customFormat="false" ht="12.75" hidden="false" customHeight="false" outlineLevel="0" collapsed="false">
      <c r="A79" s="168" t="s">
        <v>120</v>
      </c>
      <c r="B79" s="169"/>
      <c r="C79" s="161" t="s">
        <v>101</v>
      </c>
      <c r="D79" s="145" t="s">
        <v>33</v>
      </c>
      <c r="E79" s="162"/>
      <c r="F79" s="162"/>
      <c r="G79" s="162"/>
      <c r="H79" s="162"/>
      <c r="I79" s="162"/>
      <c r="J79" s="162"/>
      <c r="K79" s="162"/>
      <c r="L79" s="162"/>
      <c r="M79" s="162"/>
      <c r="N79" s="162"/>
      <c r="O79" s="162"/>
      <c r="P79" s="162"/>
      <c r="Q79" s="162"/>
      <c r="R79" s="162"/>
      <c r="S79" s="162"/>
      <c r="T79" s="162"/>
      <c r="U79" s="162"/>
      <c r="V79" s="162"/>
      <c r="W79" s="162"/>
      <c r="X79" s="163"/>
    </row>
    <row r="80" customFormat="false" ht="12.75" hidden="false" customHeight="false" outlineLevel="0" collapsed="false">
      <c r="A80" s="168"/>
      <c r="B80" s="169"/>
      <c r="C80" s="148" t="s">
        <v>102</v>
      </c>
      <c r="D80" s="145" t="s">
        <v>33</v>
      </c>
      <c r="E80" s="162"/>
      <c r="F80" s="162"/>
      <c r="G80" s="162"/>
      <c r="H80" s="162"/>
      <c r="I80" s="162"/>
      <c r="J80" s="162"/>
      <c r="K80" s="162"/>
      <c r="L80" s="162"/>
      <c r="M80" s="162"/>
      <c r="N80" s="162"/>
      <c r="O80" s="162"/>
      <c r="P80" s="162"/>
      <c r="Q80" s="162"/>
      <c r="R80" s="162"/>
      <c r="S80" s="162"/>
      <c r="T80" s="162"/>
      <c r="U80" s="162"/>
      <c r="V80" s="162"/>
      <c r="W80" s="162"/>
      <c r="X80" s="163"/>
    </row>
    <row r="81" customFormat="false" ht="12.75" hidden="false" customHeight="false" outlineLevel="0" collapsed="false">
      <c r="A81" s="168"/>
      <c r="B81" s="169"/>
      <c r="C81" s="149" t="s">
        <v>103</v>
      </c>
      <c r="D81" s="145" t="s">
        <v>33</v>
      </c>
      <c r="E81" s="165"/>
      <c r="F81" s="165"/>
      <c r="G81" s="165"/>
      <c r="H81" s="165"/>
      <c r="I81" s="165"/>
      <c r="J81" s="165"/>
      <c r="K81" s="165"/>
      <c r="L81" s="165"/>
      <c r="M81" s="165"/>
      <c r="N81" s="165"/>
      <c r="O81" s="165"/>
      <c r="P81" s="165"/>
      <c r="Q81" s="165"/>
      <c r="R81" s="165"/>
      <c r="S81" s="165"/>
      <c r="T81" s="165"/>
      <c r="U81" s="165"/>
      <c r="V81" s="165"/>
      <c r="W81" s="165"/>
      <c r="X81" s="166"/>
    </row>
    <row r="82" customFormat="false" ht="12.75" hidden="false" customHeight="false" outlineLevel="0" collapsed="false">
      <c r="A82" s="168"/>
      <c r="B82" s="169"/>
      <c r="C82" s="152" t="s">
        <v>102</v>
      </c>
      <c r="D82" s="145" t="s">
        <v>33</v>
      </c>
      <c r="E82" s="157" t="n">
        <v>0</v>
      </c>
      <c r="F82" s="157" t="n">
        <v>0</v>
      </c>
      <c r="G82" s="157"/>
      <c r="H82" s="157"/>
      <c r="I82" s="157"/>
      <c r="J82" s="157"/>
      <c r="K82" s="157"/>
      <c r="L82" s="157"/>
      <c r="M82" s="157"/>
      <c r="N82" s="157"/>
      <c r="O82" s="157"/>
      <c r="P82" s="157"/>
      <c r="Q82" s="157"/>
      <c r="R82" s="157"/>
      <c r="S82" s="157"/>
      <c r="T82" s="157"/>
      <c r="U82" s="157"/>
      <c r="V82" s="157"/>
      <c r="W82" s="157"/>
      <c r="X82" s="158"/>
    </row>
    <row r="83" customFormat="false" ht="12.75" hidden="false" customHeight="false" outlineLevel="0" collapsed="false">
      <c r="A83" s="168"/>
      <c r="B83" s="169"/>
      <c r="C83" s="149" t="s">
        <v>104</v>
      </c>
      <c r="D83" s="145" t="s">
        <v>33</v>
      </c>
      <c r="E83" s="165"/>
      <c r="F83" s="165"/>
      <c r="G83" s="165"/>
      <c r="H83" s="165"/>
      <c r="I83" s="165"/>
      <c r="J83" s="165"/>
      <c r="K83" s="165"/>
      <c r="L83" s="165"/>
      <c r="M83" s="165"/>
      <c r="N83" s="165"/>
      <c r="O83" s="165"/>
      <c r="P83" s="165"/>
      <c r="Q83" s="165"/>
      <c r="R83" s="165"/>
      <c r="S83" s="165"/>
      <c r="T83" s="165"/>
      <c r="U83" s="165"/>
      <c r="V83" s="165"/>
      <c r="W83" s="165"/>
      <c r="X83" s="166"/>
    </row>
    <row r="84" customFormat="false" ht="15" hidden="false" customHeight="true" outlineLevel="0" collapsed="false">
      <c r="A84" s="168"/>
      <c r="B84" s="169"/>
      <c r="C84" s="152" t="s">
        <v>102</v>
      </c>
      <c r="D84" s="145" t="s">
        <v>33</v>
      </c>
      <c r="E84" s="170"/>
      <c r="F84" s="170"/>
      <c r="G84" s="170"/>
      <c r="H84" s="170"/>
      <c r="I84" s="170"/>
      <c r="J84" s="170"/>
      <c r="K84" s="170"/>
      <c r="L84" s="170"/>
      <c r="M84" s="170"/>
      <c r="N84" s="170"/>
      <c r="O84" s="170"/>
      <c r="P84" s="170"/>
      <c r="Q84" s="170"/>
      <c r="R84" s="170"/>
      <c r="S84" s="170"/>
      <c r="T84" s="170"/>
      <c r="U84" s="170"/>
      <c r="V84" s="170"/>
      <c r="W84" s="170"/>
      <c r="X84" s="171"/>
    </row>
    <row r="85" customFormat="false" ht="12.75" hidden="false" customHeight="false" outlineLevel="0" collapsed="false">
      <c r="A85" s="168"/>
      <c r="B85" s="169"/>
      <c r="C85" s="155" t="s">
        <v>105</v>
      </c>
      <c r="D85" s="157"/>
      <c r="E85" s="170"/>
      <c r="F85" s="170" t="n">
        <f aca="false">E85+F79-F81</f>
        <v>0</v>
      </c>
      <c r="G85" s="170" t="n">
        <f aca="false">F85+G79-G81</f>
        <v>0</v>
      </c>
      <c r="H85" s="170" t="n">
        <f aca="false">G85+H79-H81</f>
        <v>0</v>
      </c>
      <c r="I85" s="170" t="n">
        <f aca="false">H85+I79-I81</f>
        <v>0</v>
      </c>
      <c r="J85" s="170" t="n">
        <f aca="false">I85+J79-J81</f>
        <v>0</v>
      </c>
      <c r="K85" s="170" t="n">
        <f aca="false">J85+K79-K81</f>
        <v>0</v>
      </c>
      <c r="L85" s="170" t="n">
        <f aca="false">K85+L79-L81</f>
        <v>0</v>
      </c>
      <c r="M85" s="170" t="n">
        <f aca="false">L85+M79-M81</f>
        <v>0</v>
      </c>
      <c r="N85" s="170" t="n">
        <f aca="false">M85+N79-N81</f>
        <v>0</v>
      </c>
      <c r="O85" s="170" t="n">
        <f aca="false">N85+O79-O81</f>
        <v>0</v>
      </c>
      <c r="P85" s="170" t="n">
        <f aca="false">O85+P79-P81</f>
        <v>0</v>
      </c>
      <c r="Q85" s="170" t="n">
        <f aca="false">P85+Q79-Q81</f>
        <v>0</v>
      </c>
      <c r="R85" s="170" t="n">
        <f aca="false">Q85+R79-R81</f>
        <v>0</v>
      </c>
      <c r="S85" s="170" t="n">
        <f aca="false">R85+S79-S81</f>
        <v>0</v>
      </c>
      <c r="T85" s="170" t="n">
        <f aca="false">S85+T79-T81</f>
        <v>0</v>
      </c>
      <c r="U85" s="170" t="n">
        <f aca="false">T85+U79-U81</f>
        <v>0</v>
      </c>
      <c r="V85" s="170" t="n">
        <f aca="false">U85+V79-V81</f>
        <v>0</v>
      </c>
      <c r="W85" s="170" t="n">
        <f aca="false">V85+W79-W81</f>
        <v>0</v>
      </c>
      <c r="X85" s="171" t="n">
        <f aca="false">W85+X79-X81</f>
        <v>0</v>
      </c>
    </row>
    <row r="86" customFormat="false" ht="12.75" hidden="false" customHeight="false" outlineLevel="0" collapsed="false">
      <c r="A86" s="168"/>
      <c r="B86" s="169"/>
      <c r="C86" s="152" t="s">
        <v>102</v>
      </c>
      <c r="D86" s="152"/>
      <c r="E86" s="157"/>
      <c r="F86" s="157" t="n">
        <f aca="false">E86+F80-F82</f>
        <v>0</v>
      </c>
      <c r="G86" s="157" t="n">
        <f aca="false">F86+G80-G82</f>
        <v>0</v>
      </c>
      <c r="H86" s="157" t="n">
        <f aca="false">G86+H80-H82</f>
        <v>0</v>
      </c>
      <c r="I86" s="157" t="n">
        <f aca="false">H86+I80-I82</f>
        <v>0</v>
      </c>
      <c r="J86" s="157" t="n">
        <f aca="false">I86+J80-J82</f>
        <v>0</v>
      </c>
      <c r="K86" s="157" t="n">
        <f aca="false">J86+K80-K82</f>
        <v>0</v>
      </c>
      <c r="L86" s="157" t="n">
        <f aca="false">K86+L80-L82</f>
        <v>0</v>
      </c>
      <c r="M86" s="157" t="n">
        <f aca="false">L86+M80-M82</f>
        <v>0</v>
      </c>
      <c r="N86" s="157" t="n">
        <f aca="false">M86+N80-N82</f>
        <v>0</v>
      </c>
      <c r="O86" s="157" t="n">
        <f aca="false">N86+O80-O82</f>
        <v>0</v>
      </c>
      <c r="P86" s="157" t="n">
        <f aca="false">O86+P80-P82</f>
        <v>0</v>
      </c>
      <c r="Q86" s="157" t="n">
        <f aca="false">P86+Q80-Q82</f>
        <v>0</v>
      </c>
      <c r="R86" s="157" t="n">
        <f aca="false">Q86+R80-R82</f>
        <v>0</v>
      </c>
      <c r="S86" s="157" t="n">
        <f aca="false">R86+S80-S82</f>
        <v>0</v>
      </c>
      <c r="T86" s="157" t="n">
        <f aca="false">S86+T80-T82</f>
        <v>0</v>
      </c>
      <c r="U86" s="157" t="n">
        <f aca="false">T86+U80-U82</f>
        <v>0</v>
      </c>
      <c r="V86" s="157" t="n">
        <f aca="false">U86+V80-V82</f>
        <v>0</v>
      </c>
      <c r="W86" s="157" t="n">
        <f aca="false">V86+W80-W82</f>
        <v>0</v>
      </c>
      <c r="X86" s="157" t="n">
        <f aca="false">W86+X80-X82</f>
        <v>0</v>
      </c>
    </row>
    <row r="87" customFormat="false" ht="12.75" hidden="false" customHeight="false" outlineLevel="0" collapsed="false">
      <c r="A87" s="172"/>
      <c r="B87" s="173" t="s">
        <v>121</v>
      </c>
      <c r="C87" s="174" t="s">
        <v>101</v>
      </c>
      <c r="D87" s="175" t="s">
        <v>33</v>
      </c>
      <c r="E87" s="176" t="n">
        <f aca="false">E7+E15+E23+E31+E39+E47+E55+E63+E71+E79</f>
        <v>1696438</v>
      </c>
      <c r="F87" s="176" t="n">
        <f aca="false">F7+F15+F23+F31+F39+F47+F55+F63+F71+F79</f>
        <v>0</v>
      </c>
      <c r="G87" s="176" t="n">
        <f aca="false">G7+G15+G23+G31+G39+G47+G55+G63+G71+G79</f>
        <v>0</v>
      </c>
      <c r="H87" s="176" t="n">
        <f aca="false">H7+H15+H23+H31+H39+H47+H55+H63+H71+H79</f>
        <v>0</v>
      </c>
      <c r="I87" s="176" t="n">
        <f aca="false">I7+I15+I23+I31+I39+I47+I55+I63+I71+I79</f>
        <v>0</v>
      </c>
      <c r="J87" s="176" t="n">
        <f aca="false">J7+J15+J23+J31+J39+J47+J55+J63+J71+J79</f>
        <v>0</v>
      </c>
      <c r="K87" s="176" t="n">
        <f aca="false">K7+K15+K23+K31+K39+K47+K55+K63+K71+K79</f>
        <v>0</v>
      </c>
      <c r="L87" s="176" t="n">
        <f aca="false">L7+L15+L23+L31+L39+L47+L55+L63+L71+L79</f>
        <v>0</v>
      </c>
      <c r="M87" s="176" t="n">
        <f aca="false">M7+M15+M23+M31+M39+M47+M55+M63+M71+M79</f>
        <v>0</v>
      </c>
      <c r="N87" s="176" t="n">
        <f aca="false">N7+N15+N23+N31+N39+N47+N55+N63+N71+N79</f>
        <v>0</v>
      </c>
      <c r="O87" s="176" t="n">
        <f aca="false">O7+O15+O23+O31+O39+O47+O55+O63+O71+O79</f>
        <v>0</v>
      </c>
      <c r="P87" s="176" t="n">
        <f aca="false">P7+P15+P23+P31+P39+P47+P55+P63+P71+P79</f>
        <v>0</v>
      </c>
      <c r="Q87" s="176" t="n">
        <f aca="false">Q7+Q15+Q23+Q31+Q39+Q47+Q55+Q63+Q71+Q79</f>
        <v>0</v>
      </c>
      <c r="R87" s="176" t="n">
        <f aca="false">R7+R15+R23+R31+R39+R47+R55+R63+R71+R79</f>
        <v>0</v>
      </c>
      <c r="S87" s="176" t="n">
        <f aca="false">S7+S15+S23+S31+S39+S47+S55+S63+S71+S79</f>
        <v>0</v>
      </c>
      <c r="T87" s="176" t="n">
        <f aca="false">T7+T15+T23+T31+T39+T47+T55+T63+T71+T79</f>
        <v>0</v>
      </c>
      <c r="U87" s="176" t="n">
        <f aca="false">U7+U15+U23+U31+U39+U47+U55+U63+U71+U79</f>
        <v>0</v>
      </c>
      <c r="V87" s="176" t="n">
        <f aca="false">V7+V15+V23+V31+V39+V47+V55+V63+V71+V79</f>
        <v>0</v>
      </c>
      <c r="W87" s="176" t="n">
        <f aca="false">W7+W15+W23+W31+W39+W47+W55+W63+W71+W79</f>
        <v>0</v>
      </c>
      <c r="X87" s="177" t="n">
        <f aca="false">X7+X15+X23+X31+X39+X47+X55+X63+X71+X79</f>
        <v>0</v>
      </c>
    </row>
    <row r="88" customFormat="false" ht="12.75" hidden="false" customHeight="false" outlineLevel="0" collapsed="false">
      <c r="A88" s="172"/>
      <c r="B88" s="178"/>
      <c r="C88" s="179" t="s">
        <v>102</v>
      </c>
      <c r="D88" s="175" t="s">
        <v>33</v>
      </c>
      <c r="E88" s="180" t="n">
        <f aca="false">E8+E16+E24+E32+E40+E48+E56+E64+E72+E80</f>
        <v>1696438</v>
      </c>
      <c r="F88" s="180" t="n">
        <f aca="false">F8+F16+F24+F32+F40+F48+F56+F64+F72+F80</f>
        <v>0</v>
      </c>
      <c r="G88" s="180" t="n">
        <f aca="false">G8+G16+G24+G32+G40+G48+G56+G64+G72+G80</f>
        <v>0</v>
      </c>
      <c r="H88" s="180" t="n">
        <f aca="false">H8+H16+H24+H32+H40+H48+H56+H64+H72+H80</f>
        <v>0</v>
      </c>
      <c r="I88" s="180" t="n">
        <f aca="false">I8+I16+I24+I32+I40+I48+I56+I64+I72+I80</f>
        <v>0</v>
      </c>
      <c r="J88" s="180" t="n">
        <f aca="false">J8+J16+J24+J32+J40+J48+J56+J64+J72+J80</f>
        <v>0</v>
      </c>
      <c r="K88" s="180" t="n">
        <f aca="false">K8+K16+K24+K32+K40+K48+K56+K64+K72+K80</f>
        <v>0</v>
      </c>
      <c r="L88" s="180" t="n">
        <f aca="false">L8+L16+L24+L32+L40+L48+L56+L64+L72+L80</f>
        <v>0</v>
      </c>
      <c r="M88" s="180" t="n">
        <f aca="false">M8+M16+M24+M32+M40+M48+M56+M64+M72+M80</f>
        <v>0</v>
      </c>
      <c r="N88" s="180" t="n">
        <f aca="false">N8+N16+N24+N32+N40+N48+N56+N64+N72+N80</f>
        <v>0</v>
      </c>
      <c r="O88" s="180" t="n">
        <f aca="false">O8+O16+O24+O32+O40+O48+O56+O64+O72+O80</f>
        <v>0</v>
      </c>
      <c r="P88" s="180" t="n">
        <f aca="false">P8+P16+P24+P32+P40+P48+P56+P64+P72+P80</f>
        <v>0</v>
      </c>
      <c r="Q88" s="180" t="n">
        <f aca="false">Q8+Q16+Q24+Q32+Q40+Q48+Q56+Q64+Q72+Q80</f>
        <v>0</v>
      </c>
      <c r="R88" s="180" t="n">
        <f aca="false">R8+R16+R24+R32+R40+R48+R56+R64+R72+R80</f>
        <v>0</v>
      </c>
      <c r="S88" s="180" t="n">
        <f aca="false">S8+S16+S24+S32+S40+S48+S56+S64+S72+S80</f>
        <v>0</v>
      </c>
      <c r="T88" s="180" t="n">
        <f aca="false">T8+T16+T24+T32+T40+T48+T56+T64+T72+T80</f>
        <v>0</v>
      </c>
      <c r="U88" s="180" t="n">
        <f aca="false">U8+U16+U24+U32+U40+U48+U56+U64+U72+U80</f>
        <v>0</v>
      </c>
      <c r="V88" s="180" t="n">
        <f aca="false">V8+V16+V24+V32+V40+V48+V56+V64+V72+V80</f>
        <v>0</v>
      </c>
      <c r="W88" s="180" t="n">
        <f aca="false">W8+W16+W24+W32+W40+W48+W56+W64+W72+W80</f>
        <v>0</v>
      </c>
      <c r="X88" s="181" t="n">
        <f aca="false">X8+X16+X24+X32+X40+X48+X56+X64+X72+X80</f>
        <v>0</v>
      </c>
    </row>
    <row r="89" customFormat="false" ht="12.75" hidden="false" customHeight="false" outlineLevel="0" collapsed="false">
      <c r="A89" s="172"/>
      <c r="B89" s="182"/>
      <c r="C89" s="183" t="s">
        <v>103</v>
      </c>
      <c r="D89" s="184" t="s">
        <v>33</v>
      </c>
      <c r="E89" s="180" t="n">
        <f aca="false">E9+E17+E25+E33+E41+E49+E57+E65+E73+E81</f>
        <v>873882</v>
      </c>
      <c r="F89" s="183" t="n">
        <f aca="false">F9+F17+F25+F33+F41+F49+F57+F65+F73+F81</f>
        <v>483000</v>
      </c>
      <c r="G89" s="183" t="n">
        <f aca="false">G9+G17+G25+G33+G41+G49+G57+G65+G73+G81</f>
        <v>339000</v>
      </c>
      <c r="H89" s="183" t="n">
        <f aca="false">H9+H17+H25+H33+H41+H49+H57+H65+H73+H81</f>
        <v>339000</v>
      </c>
      <c r="I89" s="183" t="n">
        <f aca="false">I9+I17+I25+I33+I41+I49+I57+I65+I73+I81</f>
        <v>340438</v>
      </c>
      <c r="J89" s="183" t="n">
        <f aca="false">J9+J17+J25+J33+J41+J49+J57+J65+J73+J81</f>
        <v>0</v>
      </c>
      <c r="K89" s="183" t="n">
        <f aca="false">K9+K17+K25+K33+K41+K49+K57+K65+K73+K81</f>
        <v>0</v>
      </c>
      <c r="L89" s="183" t="n">
        <f aca="false">L9+L17+L25+L33+L41+L49+L57+L65+L73+L81</f>
        <v>0</v>
      </c>
      <c r="M89" s="183" t="n">
        <f aca="false">M9+M17+M25+M33+M41+M49+M57+M65+M73+M81</f>
        <v>0</v>
      </c>
      <c r="N89" s="183" t="n">
        <f aca="false">N9+N17+N25+N33+N41+N49+N57+N65+N73+N81</f>
        <v>0</v>
      </c>
      <c r="O89" s="180" t="n">
        <f aca="false">O9+O17+O25+O33+O41+O49+O57+O65+O73+O81</f>
        <v>0</v>
      </c>
      <c r="P89" s="183" t="n">
        <f aca="false">P9+P17+P25+P33+P41+P49+P57+P65+P73+P81</f>
        <v>0</v>
      </c>
      <c r="Q89" s="183" t="n">
        <f aca="false">Q9+Q17+Q25+Q33+Q41+Q49+Q57+Q65+Q73+Q81</f>
        <v>0</v>
      </c>
      <c r="R89" s="183" t="n">
        <f aca="false">R9+R17+R25+R33+R41+R49+R57+R65+R73+R81</f>
        <v>0</v>
      </c>
      <c r="S89" s="183" t="n">
        <f aca="false">S9+S17+S25+S33+S41+S49+S57+S65+S73+S81</f>
        <v>0</v>
      </c>
      <c r="T89" s="183" t="n">
        <f aca="false">T9+T17+T25+T33+T41+T49+T57+T65+T73+T81</f>
        <v>0</v>
      </c>
      <c r="U89" s="183" t="n">
        <f aca="false">U9+U17+U25+U33+U41+U49+U57+U65+U73+U81</f>
        <v>0</v>
      </c>
      <c r="V89" s="183" t="n">
        <f aca="false">V9+V17+V25+V33+V41+V49+V57+V65+V73+V81</f>
        <v>0</v>
      </c>
      <c r="W89" s="183" t="n">
        <f aca="false">W9+W17+W25+W33+W41+W49+W57+W65+W73+W81</f>
        <v>0</v>
      </c>
      <c r="X89" s="185" t="n">
        <f aca="false">X9+X17+X25+X33+X41+X49+X57+X65+X73+X81</f>
        <v>0</v>
      </c>
    </row>
    <row r="90" customFormat="false" ht="12.75" hidden="false" customHeight="false" outlineLevel="0" collapsed="false">
      <c r="A90" s="172"/>
      <c r="B90" s="182"/>
      <c r="C90" s="186" t="s">
        <v>102</v>
      </c>
      <c r="D90" s="184" t="s">
        <v>33</v>
      </c>
      <c r="E90" s="180" t="n">
        <f aca="false">E10+E18+E26+E34+E42+E50+E58+E66+E74+E82</f>
        <v>729882</v>
      </c>
      <c r="F90" s="187" t="n">
        <f aca="false">F10+F18+F26+F34+F42+F50+F58+F66+F74+F82</f>
        <v>339000</v>
      </c>
      <c r="G90" s="187" t="n">
        <f aca="false">G10+G18+G26+G34+G42+G50+G58+G66+G74+G82</f>
        <v>339000</v>
      </c>
      <c r="H90" s="187" t="n">
        <f aca="false">H10+H18+H26+H34+H42+H50+H58+H66+H74+H82</f>
        <v>339000</v>
      </c>
      <c r="I90" s="187" t="n">
        <f aca="false">I10+I18+I26+I34+I42+I50+I58+I66+I74+I82</f>
        <v>340438</v>
      </c>
      <c r="J90" s="187" t="n">
        <f aca="false">J10+J18+J26+J34+J42+J50+J58+J66+J74+J82</f>
        <v>0</v>
      </c>
      <c r="K90" s="187" t="n">
        <f aca="false">K10+K18+K26+K34+K42+K50+K58+K66+K74+K82</f>
        <v>0</v>
      </c>
      <c r="L90" s="187" t="n">
        <f aca="false">L10+L18+L26+L34+L42+L50+L58+L66+L74+L82</f>
        <v>0</v>
      </c>
      <c r="M90" s="187" t="n">
        <f aca="false">M10+M18+M26+M34+M42+M50+M58+M66+M74+M82</f>
        <v>0</v>
      </c>
      <c r="N90" s="187" t="n">
        <f aca="false">N10+N18+N26+N34+N42+N50+N58+N66+N74+N82</f>
        <v>0</v>
      </c>
      <c r="O90" s="180" t="n">
        <f aca="false">O10+O18+O26+O34+O42+O50+O58+O66+O74+O82</f>
        <v>0</v>
      </c>
      <c r="P90" s="187" t="n">
        <f aca="false">P10+P18+P26+P34+P42+P50+P58+P66+P74+P82</f>
        <v>0</v>
      </c>
      <c r="Q90" s="187" t="n">
        <f aca="false">Q10+Q18+Q26+Q34+Q42+Q50+Q58+Q66+Q74+Q82</f>
        <v>0</v>
      </c>
      <c r="R90" s="187" t="n">
        <f aca="false">R10+R18+R26+R34+R42+R50+R58+R66+R74+R82</f>
        <v>0</v>
      </c>
      <c r="S90" s="187" t="n">
        <f aca="false">S10+S18+S26+S34+S42+S50+S58+S66+S74+S82</f>
        <v>0</v>
      </c>
      <c r="T90" s="187" t="n">
        <f aca="false">T10+T18+T26+T34+T42+T50+T58+T66+T74+T82</f>
        <v>0</v>
      </c>
      <c r="U90" s="187" t="n">
        <f aca="false">U10+U18+U26+U34+U42+U50+U58+U66+U74+U82</f>
        <v>0</v>
      </c>
      <c r="V90" s="187" t="n">
        <f aca="false">V10+V18+V26+V34+V42+V50+V58+V66+V74+V82</f>
        <v>0</v>
      </c>
      <c r="W90" s="187" t="n">
        <f aca="false">W10+W18+W26+W34+W42+W50+W58+W66+W74+W82</f>
        <v>0</v>
      </c>
      <c r="X90" s="188" t="n">
        <f aca="false">X10+X18+X26+X34+X42+X50+X58+X66+X74+X82</f>
        <v>0</v>
      </c>
    </row>
    <row r="91" customFormat="false" ht="12.75" hidden="false" customHeight="false" outlineLevel="0" collapsed="false">
      <c r="A91" s="172"/>
      <c r="B91" s="182"/>
      <c r="C91" s="183" t="s">
        <v>122</v>
      </c>
      <c r="D91" s="184" t="s">
        <v>33</v>
      </c>
      <c r="E91" s="180" t="n">
        <f aca="false">E11+E19+E27+E35+E43+E51+E59+E67+E75+E83</f>
        <v>30785</v>
      </c>
      <c r="F91" s="183" t="n">
        <f aca="false">F11+F19+F27+F35+F43+F51+F59+F67+F75+F83</f>
        <v>57883</v>
      </c>
      <c r="G91" s="183" t="n">
        <f aca="false">G11+G19+G27+G35+G43+G51+G59+G67+G75+G83</f>
        <v>40738</v>
      </c>
      <c r="H91" s="183" t="n">
        <f aca="false">H11+H19+H27+H35+H43+H51+H59+H67+H75+H83</f>
        <v>27178</v>
      </c>
      <c r="I91" s="183" t="n">
        <f aca="false">I11+I19+I27+I35+I43+I51+I59+I67+I75+I83</f>
        <v>13658</v>
      </c>
      <c r="J91" s="183" t="n">
        <f aca="false">J11+J19+J27+J35+J43+J51+J59+J67+J75+J83</f>
        <v>0</v>
      </c>
      <c r="K91" s="183" t="n">
        <f aca="false">K11+K19+K27+K35+K43+K51+K59+K67+K75+K83</f>
        <v>0</v>
      </c>
      <c r="L91" s="183" t="n">
        <f aca="false">L11+L19+L27+L35+L43+L51+L59+L67+L75+L83</f>
        <v>0</v>
      </c>
      <c r="M91" s="183" t="n">
        <f aca="false">M11+M19+M27+M35+M43+M51+M59+M67+M75+M83</f>
        <v>0</v>
      </c>
      <c r="N91" s="183" t="n">
        <f aca="false">N11+N19+N27+N35+N43+N51+N59+N67+N75+N83</f>
        <v>0</v>
      </c>
      <c r="O91" s="180" t="n">
        <f aca="false">O11+O19+O27+O35+O43+O51+O59+O67+O75+O83</f>
        <v>0</v>
      </c>
      <c r="P91" s="183" t="n">
        <f aca="false">P11+P19+P27+P35+P43+P51+P59+P67+P75+P83</f>
        <v>0</v>
      </c>
      <c r="Q91" s="183" t="n">
        <f aca="false">Q11+Q19+Q27+Q35+Q43+Q51+Q59+Q67+Q75+Q83</f>
        <v>0</v>
      </c>
      <c r="R91" s="183" t="n">
        <f aca="false">R11+R19+R27+R35+R43+R51+R59+R67+R75+R83</f>
        <v>0</v>
      </c>
      <c r="S91" s="183" t="n">
        <f aca="false">S11+S19+S27+S35+S43+S51+S59+S67+S75+S83</f>
        <v>0</v>
      </c>
      <c r="T91" s="183" t="n">
        <f aca="false">T11+T19+T27+T35+T43+T51+T59+T67+T75+T83</f>
        <v>0</v>
      </c>
      <c r="U91" s="183" t="n">
        <f aca="false">U11+U19+U27+U35+U43+U51+U59+U67+U75+U83</f>
        <v>0</v>
      </c>
      <c r="V91" s="183" t="n">
        <f aca="false">V11+V19+V27+V35+V43+V51+V59+V67+V75+V83</f>
        <v>0</v>
      </c>
      <c r="W91" s="183" t="n">
        <f aca="false">W11+W19+W27+W35+W43+W51+W59+W67+W75+W83</f>
        <v>0</v>
      </c>
      <c r="X91" s="185" t="n">
        <f aca="false">X11+X19+X27+X35+X43+X51+X59+X67+X75+X83</f>
        <v>0</v>
      </c>
    </row>
    <row r="92" customFormat="false" ht="12.75" hidden="false" customHeight="false" outlineLevel="0" collapsed="false">
      <c r="A92" s="172"/>
      <c r="B92" s="182"/>
      <c r="C92" s="189" t="s">
        <v>102</v>
      </c>
      <c r="D92" s="190" t="s">
        <v>33</v>
      </c>
      <c r="E92" s="180" t="n">
        <f aca="false">E12+E20+E28+E36+E44+E52+E60+E68+E76+E84</f>
        <v>21439</v>
      </c>
      <c r="F92" s="180" t="n">
        <f aca="false">F12+F20+F28+F36+F44+F52+F60+F68+F76+F84</f>
        <v>54297</v>
      </c>
      <c r="G92" s="180" t="n">
        <f aca="false">G12+G20+G28+G36+G44+G52+G60+G68+G76+G84</f>
        <v>40738</v>
      </c>
      <c r="H92" s="180" t="n">
        <f aca="false">H12+H20+H28+H36+H44+H52+H60+H68+H76+H84</f>
        <v>27178</v>
      </c>
      <c r="I92" s="180" t="n">
        <f aca="false">I12+I20+I28+I36+I44+I52+I60+I68+I76+I84</f>
        <v>13658</v>
      </c>
      <c r="J92" s="180" t="n">
        <f aca="false">J12+J20+J28+J36+J44+J52+J60+J68+J76+J84</f>
        <v>0</v>
      </c>
      <c r="K92" s="180" t="n">
        <f aca="false">K12+K20+K28+K36+K44+K52+K60+K68+K76+K84</f>
        <v>0</v>
      </c>
      <c r="L92" s="180" t="n">
        <f aca="false">L12+L20+L28+L36+L44+L52+L60+L68+L76+L84</f>
        <v>0</v>
      </c>
      <c r="M92" s="180" t="n">
        <f aca="false">M12+M20+M28+M36+M44+M52+M60+M68+M76+M84</f>
        <v>0</v>
      </c>
      <c r="N92" s="180" t="n">
        <f aca="false">N12+N20+N28+N36+N44+N52+N60+N68+N76+N84</f>
        <v>0</v>
      </c>
      <c r="O92" s="180" t="n">
        <f aca="false">O12+O20+O28+O36+O44+O52+O60+O68+O76+O84</f>
        <v>0</v>
      </c>
      <c r="P92" s="180" t="n">
        <f aca="false">P12+P20+P28+P36+P44+P52+P60+P68+P76+P84</f>
        <v>0</v>
      </c>
      <c r="Q92" s="180" t="n">
        <f aca="false">Q12+Q20+Q28+Q36+Q44+Q52+Q60+Q68+Q76+Q84</f>
        <v>0</v>
      </c>
      <c r="R92" s="180" t="n">
        <f aca="false">R12+R20+R28+R36+R44+R52+R60+R68+R76+R84</f>
        <v>0</v>
      </c>
      <c r="S92" s="180" t="n">
        <f aca="false">S12+S20+S28+S36+S44+S52+S60+S68+S76+S84</f>
        <v>0</v>
      </c>
      <c r="T92" s="180" t="n">
        <f aca="false">T12+T20+T28+T36+T44+T52+T60+T68+T76+T84</f>
        <v>0</v>
      </c>
      <c r="U92" s="180" t="n">
        <f aca="false">U12+U20+U28+U36+U44+U52+U60+U68+U76+U84</f>
        <v>0</v>
      </c>
      <c r="V92" s="180" t="n">
        <f aca="false">V12+V20+V28+V36+V44+V52+V60+V68+V76+V84</f>
        <v>0</v>
      </c>
      <c r="W92" s="180" t="n">
        <f aca="false">W12+W20+W28+W36+W44+W52+W60+W68+W76+W84</f>
        <v>0</v>
      </c>
      <c r="X92" s="181" t="n">
        <f aca="false">X12+X20+X28+X36+X44+X52+X60+X68+X76+X84</f>
        <v>0</v>
      </c>
    </row>
    <row r="93" customFormat="false" ht="12.75" hidden="false" customHeight="false" outlineLevel="0" collapsed="false">
      <c r="A93" s="172"/>
      <c r="B93" s="182"/>
      <c r="C93" s="191" t="s">
        <v>105</v>
      </c>
      <c r="D93" s="180" t="n">
        <f aca="false">D13+D21+D29+D37+D45+D53+D61+D69+D77+D85</f>
        <v>678882</v>
      </c>
      <c r="E93" s="180" t="n">
        <f aca="false">E13+E21+E29+E37+E45+E53+E61+E69+E77+E85</f>
        <v>1501438</v>
      </c>
      <c r="F93" s="180" t="n">
        <f aca="false">F13+F21+F29+F37+F45+F53+F61+F69+F77+F85</f>
        <v>1018438</v>
      </c>
      <c r="G93" s="180" t="n">
        <f aca="false">G13+G21+G29+G37+G45+G53+G61+G69+G77+G85</f>
        <v>679438</v>
      </c>
      <c r="H93" s="180" t="n">
        <f aca="false">H13+H21+H29+H37+H45+H53+H61+H69+H77+H85</f>
        <v>340438</v>
      </c>
      <c r="I93" s="180" t="n">
        <f aca="false">I13+I21+I29+I37+I45+I53+I61+I69+I77+I85</f>
        <v>0</v>
      </c>
      <c r="J93" s="180" t="n">
        <f aca="false">J13+J21+J29+J37+J45+J53+J61+J69+J77+J85</f>
        <v>0</v>
      </c>
      <c r="K93" s="180" t="n">
        <f aca="false">K13+K21+K29+K37+K45+K53+K61+K69+K77+K85</f>
        <v>0</v>
      </c>
      <c r="L93" s="180" t="n">
        <f aca="false">L13+L21+L29+L37+L45+L53+L61+L69+L77+L85</f>
        <v>0</v>
      </c>
      <c r="M93" s="180" t="n">
        <f aca="false">M13+M21+M29+M37+M45+M53+M61+M69+M77+M85</f>
        <v>0</v>
      </c>
      <c r="N93" s="180" t="n">
        <f aca="false">N13+N21+N29+N37+N45+N53+N61+N69+N77+N85</f>
        <v>0</v>
      </c>
      <c r="O93" s="180" t="n">
        <f aca="false">O13+O21+O29+O37+O45+O53+O61+O69+O77+O85</f>
        <v>0</v>
      </c>
      <c r="P93" s="180" t="n">
        <f aca="false">P13+P21+P29+P37+P45+P53+P61+P69+P77+P85</f>
        <v>0</v>
      </c>
      <c r="Q93" s="180" t="n">
        <f aca="false">Q13+Q21+Q29+Q37+Q45+Q53+Q61+Q69+Q77+Q85</f>
        <v>0</v>
      </c>
      <c r="R93" s="180" t="n">
        <f aca="false">R13+R21+R29+R37+R45+R53+R61+R69+R77+R85</f>
        <v>0</v>
      </c>
      <c r="S93" s="180" t="n">
        <f aca="false">S13+S21+S29+S37+S45+S53+S61+S69+S77+S85</f>
        <v>0</v>
      </c>
      <c r="T93" s="180" t="n">
        <f aca="false">T13+T21+T29+T37+T45+T53+T61+T69+T77+T85</f>
        <v>0</v>
      </c>
      <c r="U93" s="180" t="n">
        <f aca="false">U13+U21+U29+U37+U45+U53+U61+U69+U77+U85</f>
        <v>0</v>
      </c>
      <c r="V93" s="180" t="n">
        <f aca="false">V13+V21+V29+V37+V45+V53+V61+V69+V77+V85</f>
        <v>0</v>
      </c>
      <c r="W93" s="180" t="n">
        <f aca="false">W13+W21+W29+W37+W45+W53+W61+W69+W77+W85</f>
        <v>0</v>
      </c>
      <c r="X93" s="181" t="n">
        <f aca="false">X13+X21+X29+X37+X45+X53+X61+X69+X77+X85</f>
        <v>0</v>
      </c>
    </row>
    <row r="94" customFormat="false" ht="13.5" hidden="false" customHeight="false" outlineLevel="0" collapsed="false">
      <c r="A94" s="172"/>
      <c r="B94" s="182"/>
      <c r="C94" s="192" t="s">
        <v>102</v>
      </c>
      <c r="D94" s="193" t="n">
        <f aca="false">D14+D22+D30+D38+D46+D54+D62+D70+D78+D86</f>
        <v>390882</v>
      </c>
      <c r="E94" s="193" t="n">
        <f aca="false">E14+E22+E30+E38+E46+E54+E62+E70+E78+E86</f>
        <v>1357438</v>
      </c>
      <c r="F94" s="193" t="n">
        <f aca="false">F14+F22+F30+F38+F46+F54+F62+F70+F78+F86</f>
        <v>1018438</v>
      </c>
      <c r="G94" s="193" t="n">
        <f aca="false">G14+G22+G30+G38+G46+G54+G62+G70+G78+G86</f>
        <v>679438</v>
      </c>
      <c r="H94" s="193" t="n">
        <f aca="false">H14+H22+H30+H38+H46+H54+H62+H70+H78+H86</f>
        <v>340438</v>
      </c>
      <c r="I94" s="193" t="n">
        <f aca="false">I14+I22+I30+I38+I46+I54+I62+I70+I78+I86</f>
        <v>0</v>
      </c>
      <c r="J94" s="193" t="n">
        <f aca="false">J14+J22+J30+J38+J46+J54+J62+J70+J78+J86</f>
        <v>0</v>
      </c>
      <c r="K94" s="193" t="n">
        <f aca="false">K14+K22+K30+K38+K46+K54+K62+K70+K78+K86</f>
        <v>0</v>
      </c>
      <c r="L94" s="193" t="n">
        <f aca="false">L14+L22+L30+L38+L46+L54+L62+L70+L78+L86</f>
        <v>0</v>
      </c>
      <c r="M94" s="193" t="n">
        <f aca="false">M14+M22+M30+M38+M46+M54+M62+M70+M78+M86</f>
        <v>0</v>
      </c>
      <c r="N94" s="193" t="n">
        <f aca="false">N14+N22+N30+N38+N46+N54+N62+N70+N78+N86</f>
        <v>0</v>
      </c>
      <c r="O94" s="193" t="n">
        <f aca="false">O14+O22+O30+O38+O46+O54+O62+O70+O78+O86</f>
        <v>0</v>
      </c>
      <c r="P94" s="193" t="n">
        <f aca="false">P14+P22+P30+P38+P46+P54+P62+P70+P78+P86</f>
        <v>0</v>
      </c>
      <c r="Q94" s="193" t="n">
        <f aca="false">Q14+Q22+Q30+Q38+Q46+Q54+Q62+Q70+Q78+Q86</f>
        <v>0</v>
      </c>
      <c r="R94" s="193" t="n">
        <f aca="false">R14+R22+R30+R38+R46+R54+R62+R70+R78+R86</f>
        <v>0</v>
      </c>
      <c r="S94" s="193" t="n">
        <f aca="false">S14+S22+S30+S38+S46+S54+S62+S70+S78+S86</f>
        <v>0</v>
      </c>
      <c r="T94" s="193" t="n">
        <f aca="false">T14+T22+T30+T38+T46+T54+T62+T70+T78+T86</f>
        <v>0</v>
      </c>
      <c r="U94" s="193" t="n">
        <f aca="false">U14+U22+U30+U38+U46+U54+U62+U70+U78+U86</f>
        <v>0</v>
      </c>
      <c r="V94" s="193" t="n">
        <f aca="false">V14+V22+V30+V38+V46+V54+V62+V70+V78+V86</f>
        <v>0</v>
      </c>
      <c r="W94" s="193" t="n">
        <f aca="false">W14+W22+W30+W38+W46+W54+W62+W70+W78+W86</f>
        <v>0</v>
      </c>
      <c r="X94" s="194" t="n">
        <f aca="false">X14+X22+X30+X38+X46+X54+X62+X70+X78+X86</f>
        <v>0</v>
      </c>
    </row>
  </sheetData>
  <mergeCells count="23">
    <mergeCell ref="B6:C6"/>
    <mergeCell ref="A7:A14"/>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9:B94"/>
  </mergeCells>
  <printOptions headings="false" gridLines="false" gridLinesSet="true" horizontalCentered="false" verticalCentered="false"/>
  <pageMargins left="0.270138888888889" right="0.2"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4"/>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H89" activeCellId="0" sqref="H89"/>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99"/>
    <col collapsed="false" customWidth="true" hidden="false" outlineLevel="0" max="4" min="4" style="0" width="15.41"/>
    <col collapsed="false" customWidth="true" hidden="false" outlineLevel="0" max="7" min="5" style="0" width="10.13"/>
  </cols>
  <sheetData>
    <row r="2" customFormat="false" ht="12.75" hidden="false" customHeight="false" outlineLevel="0" collapsed="false">
      <c r="D2" s="32"/>
    </row>
    <row r="5" customFormat="false" ht="13.5" hidden="false" customHeight="false" outlineLevel="0" collapsed="false"/>
    <row r="6" customFormat="false" ht="13.5" hidden="false" customHeight="true" outlineLevel="0" collapsed="false">
      <c r="A6" s="139" t="s">
        <v>2</v>
      </c>
      <c r="B6" s="140" t="s">
        <v>98</v>
      </c>
      <c r="C6" s="140"/>
      <c r="D6" s="141" t="n">
        <v>2012</v>
      </c>
      <c r="E6" s="44" t="n">
        <v>2013</v>
      </c>
      <c r="F6" s="44" t="n">
        <v>2014</v>
      </c>
      <c r="G6" s="44" t="n">
        <v>2015</v>
      </c>
      <c r="H6" s="44" t="n">
        <v>2016</v>
      </c>
      <c r="I6" s="44" t="n">
        <v>2017</v>
      </c>
      <c r="J6" s="44" t="n">
        <v>2018</v>
      </c>
      <c r="K6" s="44" t="n">
        <v>2019</v>
      </c>
      <c r="L6" s="44" t="n">
        <v>2020</v>
      </c>
      <c r="M6" s="44" t="n">
        <v>2021</v>
      </c>
      <c r="N6" s="44" t="n">
        <v>2022</v>
      </c>
      <c r="O6" s="44" t="n">
        <v>2023</v>
      </c>
      <c r="P6" s="44" t="n">
        <v>2024</v>
      </c>
      <c r="Q6" s="44" t="n">
        <v>2025</v>
      </c>
      <c r="R6" s="44" t="n">
        <v>2026</v>
      </c>
      <c r="S6" s="44" t="n">
        <v>2027</v>
      </c>
      <c r="T6" s="44" t="n">
        <v>2028</v>
      </c>
      <c r="U6" s="44" t="n">
        <v>2029</v>
      </c>
      <c r="V6" s="44" t="n">
        <v>2030</v>
      </c>
      <c r="W6" s="44" t="n">
        <v>2031</v>
      </c>
      <c r="X6" s="44" t="n">
        <v>2032</v>
      </c>
    </row>
    <row r="7" customFormat="false" ht="12.75" hidden="false" customHeight="true" outlineLevel="0" collapsed="false">
      <c r="A7" s="160" t="s">
        <v>99</v>
      </c>
      <c r="B7" s="143" t="s">
        <v>123</v>
      </c>
      <c r="C7" s="144" t="s">
        <v>101</v>
      </c>
      <c r="D7" s="145" t="s">
        <v>33</v>
      </c>
      <c r="E7" s="146"/>
      <c r="F7" s="146"/>
      <c r="G7" s="146"/>
      <c r="H7" s="146"/>
      <c r="I7" s="146"/>
      <c r="J7" s="146"/>
      <c r="K7" s="146"/>
      <c r="L7" s="146"/>
      <c r="M7" s="146"/>
      <c r="N7" s="146"/>
      <c r="O7" s="146"/>
      <c r="P7" s="146"/>
      <c r="Q7" s="146"/>
      <c r="R7" s="146"/>
      <c r="S7" s="146"/>
      <c r="T7" s="146"/>
      <c r="U7" s="146"/>
      <c r="V7" s="146"/>
      <c r="W7" s="146"/>
      <c r="X7" s="147"/>
    </row>
    <row r="8" customFormat="false" ht="12.75" hidden="false" customHeight="false" outlineLevel="0" collapsed="false">
      <c r="A8" s="160"/>
      <c r="B8" s="143"/>
      <c r="C8" s="148" t="s">
        <v>102</v>
      </c>
      <c r="D8" s="145" t="s">
        <v>33</v>
      </c>
      <c r="E8" s="146"/>
      <c r="F8" s="146"/>
      <c r="G8" s="146"/>
      <c r="H8" s="146"/>
      <c r="I8" s="146"/>
      <c r="J8" s="146"/>
      <c r="K8" s="146"/>
      <c r="L8" s="146"/>
      <c r="M8" s="146"/>
      <c r="N8" s="146"/>
      <c r="O8" s="146"/>
      <c r="P8" s="146"/>
      <c r="Q8" s="146"/>
      <c r="R8" s="146"/>
      <c r="S8" s="146"/>
      <c r="T8" s="146"/>
      <c r="U8" s="146"/>
      <c r="V8" s="146"/>
      <c r="W8" s="146"/>
      <c r="X8" s="147"/>
    </row>
    <row r="9" customFormat="false" ht="12.75" hidden="false" customHeight="false" outlineLevel="0" collapsed="false">
      <c r="A9" s="160"/>
      <c r="B9" s="143"/>
      <c r="C9" s="149" t="s">
        <v>103</v>
      </c>
      <c r="D9" s="145" t="s">
        <v>33</v>
      </c>
      <c r="E9" s="68" t="n">
        <v>402400</v>
      </c>
      <c r="F9" s="165" t="n">
        <v>402400</v>
      </c>
      <c r="G9" s="165"/>
      <c r="H9" s="165"/>
      <c r="I9" s="165"/>
      <c r="J9" s="165"/>
      <c r="K9" s="165"/>
      <c r="L9" s="165"/>
      <c r="M9" s="165"/>
      <c r="N9" s="165"/>
      <c r="O9" s="68"/>
      <c r="P9" s="165"/>
      <c r="Q9" s="165"/>
      <c r="R9" s="165"/>
      <c r="S9" s="165"/>
      <c r="T9" s="165"/>
      <c r="U9" s="165"/>
      <c r="V9" s="165"/>
      <c r="W9" s="165"/>
      <c r="X9" s="166"/>
    </row>
    <row r="10" customFormat="false" ht="12.75" hidden="false" customHeight="false" outlineLevel="0" collapsed="false">
      <c r="A10" s="160"/>
      <c r="B10" s="143"/>
      <c r="C10" s="152" t="s">
        <v>102</v>
      </c>
      <c r="D10" s="145" t="s">
        <v>33</v>
      </c>
      <c r="E10" s="157" t="n">
        <v>14800</v>
      </c>
      <c r="F10" s="157" t="n">
        <v>14800</v>
      </c>
      <c r="G10" s="157"/>
      <c r="H10" s="157"/>
      <c r="I10" s="157"/>
      <c r="J10" s="157"/>
      <c r="K10" s="157"/>
      <c r="L10" s="157"/>
      <c r="M10" s="157"/>
      <c r="N10" s="157"/>
      <c r="O10" s="157"/>
      <c r="P10" s="157"/>
      <c r="Q10" s="157"/>
      <c r="R10" s="157"/>
      <c r="S10" s="157"/>
      <c r="T10" s="157"/>
      <c r="U10" s="157"/>
      <c r="V10" s="157"/>
      <c r="W10" s="157"/>
      <c r="X10" s="158"/>
    </row>
    <row r="11" customFormat="false" ht="12.75" hidden="false" customHeight="false" outlineLevel="0" collapsed="false">
      <c r="A11" s="160"/>
      <c r="B11" s="143"/>
      <c r="C11" s="149" t="s">
        <v>104</v>
      </c>
      <c r="D11" s="145" t="s">
        <v>33</v>
      </c>
      <c r="E11" s="68" t="n">
        <v>37808</v>
      </c>
      <c r="F11" s="165" t="n">
        <v>14529</v>
      </c>
      <c r="G11" s="165"/>
      <c r="H11" s="165"/>
      <c r="I11" s="165"/>
      <c r="J11" s="165"/>
      <c r="K11" s="165"/>
      <c r="L11" s="165"/>
      <c r="M11" s="165"/>
      <c r="N11" s="165"/>
      <c r="O11" s="68"/>
      <c r="P11" s="165"/>
      <c r="Q11" s="165"/>
      <c r="R11" s="165"/>
      <c r="S11" s="165"/>
      <c r="T11" s="165"/>
      <c r="U11" s="165"/>
      <c r="V11" s="165"/>
      <c r="W11" s="165"/>
      <c r="X11" s="166"/>
    </row>
    <row r="12" customFormat="false" ht="12.75" hidden="false" customHeight="false" outlineLevel="0" collapsed="false">
      <c r="A12" s="160"/>
      <c r="B12" s="143"/>
      <c r="C12" s="152" t="s">
        <v>102</v>
      </c>
      <c r="D12" s="145" t="s">
        <v>33</v>
      </c>
      <c r="E12" s="157" t="n">
        <v>1391</v>
      </c>
      <c r="F12" s="157" t="n">
        <v>696</v>
      </c>
      <c r="G12" s="157"/>
      <c r="H12" s="157"/>
      <c r="I12" s="157"/>
      <c r="J12" s="157"/>
      <c r="K12" s="157"/>
      <c r="L12" s="157"/>
      <c r="M12" s="157"/>
      <c r="N12" s="157"/>
      <c r="O12" s="157"/>
      <c r="P12" s="157"/>
      <c r="Q12" s="157"/>
      <c r="R12" s="157"/>
      <c r="S12" s="157"/>
      <c r="T12" s="157"/>
      <c r="U12" s="157"/>
      <c r="V12" s="157"/>
      <c r="W12" s="157"/>
      <c r="X12" s="158"/>
    </row>
    <row r="13" customFormat="false" ht="12.75" hidden="false" customHeight="false" outlineLevel="0" collapsed="false">
      <c r="A13" s="160"/>
      <c r="B13" s="143"/>
      <c r="C13" s="155" t="s">
        <v>105</v>
      </c>
      <c r="D13" s="156" t="n">
        <v>804800</v>
      </c>
      <c r="E13" s="157" t="n">
        <f aca="false">D13+E7-E9</f>
        <v>402400</v>
      </c>
      <c r="F13" s="157" t="n">
        <f aca="false">E13+F7-F9</f>
        <v>0</v>
      </c>
      <c r="G13" s="157" t="n">
        <f aca="false">F13+G7-G9</f>
        <v>0</v>
      </c>
      <c r="H13" s="157" t="n">
        <f aca="false">G13+H7-H9</f>
        <v>0</v>
      </c>
      <c r="I13" s="157" t="n">
        <f aca="false">H13+I7-I9</f>
        <v>0</v>
      </c>
      <c r="J13" s="157" t="n">
        <f aca="false">I13+J7-J9</f>
        <v>0</v>
      </c>
      <c r="K13" s="157" t="n">
        <f aca="false">J13+K7-K9</f>
        <v>0</v>
      </c>
      <c r="L13" s="157" t="n">
        <f aca="false">K13+L7-L9</f>
        <v>0</v>
      </c>
      <c r="M13" s="157" t="n">
        <f aca="false">L13+M7-M9</f>
        <v>0</v>
      </c>
      <c r="N13" s="157" t="n">
        <f aca="false">M13+N7-N9</f>
        <v>0</v>
      </c>
      <c r="O13" s="157" t="n">
        <f aca="false">N13+O7-O9</f>
        <v>0</v>
      </c>
      <c r="P13" s="157" t="n">
        <f aca="false">O13+P7-P9</f>
        <v>0</v>
      </c>
      <c r="Q13" s="157" t="n">
        <f aca="false">P13+Q7-Q9</f>
        <v>0</v>
      </c>
      <c r="R13" s="157" t="n">
        <f aca="false">Q13+R7-R9</f>
        <v>0</v>
      </c>
      <c r="S13" s="157" t="n">
        <f aca="false">R13+S7-S9</f>
        <v>0</v>
      </c>
      <c r="T13" s="157" t="n">
        <f aca="false">S13+T7-T9</f>
        <v>0</v>
      </c>
      <c r="U13" s="157" t="n">
        <f aca="false">T13+U7-U9</f>
        <v>0</v>
      </c>
      <c r="V13" s="157" t="n">
        <f aca="false">U13+V7-V9</f>
        <v>0</v>
      </c>
      <c r="W13" s="157" t="n">
        <f aca="false">V13+W7-W9</f>
        <v>0</v>
      </c>
      <c r="X13" s="158" t="n">
        <f aca="false">W13+X7-X9</f>
        <v>0</v>
      </c>
    </row>
    <row r="14" customFormat="false" ht="12.75" hidden="false" customHeight="false" outlineLevel="0" collapsed="false">
      <c r="A14" s="160"/>
      <c r="B14" s="143"/>
      <c r="C14" s="152" t="s">
        <v>102</v>
      </c>
      <c r="D14" s="159" t="n">
        <v>29600</v>
      </c>
      <c r="E14" s="157" t="n">
        <f aca="false">D14+E8-E10</f>
        <v>14800</v>
      </c>
      <c r="F14" s="157" t="n">
        <f aca="false">E14+F8-F10</f>
        <v>0</v>
      </c>
      <c r="G14" s="157" t="n">
        <f aca="false">F14+G8-G10</f>
        <v>0</v>
      </c>
      <c r="H14" s="157" t="n">
        <f aca="false">G14+H8-H10</f>
        <v>0</v>
      </c>
      <c r="I14" s="157" t="n">
        <f aca="false">H14+I8-I10</f>
        <v>0</v>
      </c>
      <c r="J14" s="157" t="n">
        <f aca="false">I14+J8-J10</f>
        <v>0</v>
      </c>
      <c r="K14" s="157" t="n">
        <f aca="false">J14+K8-K10</f>
        <v>0</v>
      </c>
      <c r="L14" s="157" t="n">
        <f aca="false">K14+L8-L10</f>
        <v>0</v>
      </c>
      <c r="M14" s="157" t="n">
        <f aca="false">L14+M8-M10</f>
        <v>0</v>
      </c>
      <c r="N14" s="157" t="n">
        <f aca="false">M14+N8-N10</f>
        <v>0</v>
      </c>
      <c r="O14" s="157" t="n">
        <f aca="false">N14+O8-O10</f>
        <v>0</v>
      </c>
      <c r="P14" s="157" t="n">
        <f aca="false">O14+P8-P10</f>
        <v>0</v>
      </c>
      <c r="Q14" s="157" t="n">
        <f aca="false">P14+Q8-Q10</f>
        <v>0</v>
      </c>
      <c r="R14" s="157" t="n">
        <f aca="false">Q14+R8-R10</f>
        <v>0</v>
      </c>
      <c r="S14" s="157" t="n">
        <f aca="false">R14+S8-S10</f>
        <v>0</v>
      </c>
      <c r="T14" s="157" t="n">
        <f aca="false">S14+T8-T10</f>
        <v>0</v>
      </c>
      <c r="U14" s="157" t="n">
        <f aca="false">T14+U8-U10</f>
        <v>0</v>
      </c>
      <c r="V14" s="157" t="n">
        <f aca="false">U14+V8-V10</f>
        <v>0</v>
      </c>
      <c r="W14" s="157" t="n">
        <f aca="false">V14+W8-W10</f>
        <v>0</v>
      </c>
      <c r="X14" s="157" t="n">
        <f aca="false">W14+X8-X10</f>
        <v>0</v>
      </c>
    </row>
    <row r="15" customFormat="false" ht="12.75" hidden="false" customHeight="true" outlineLevel="0" collapsed="false">
      <c r="A15" s="160" t="s">
        <v>106</v>
      </c>
      <c r="B15" s="143" t="s">
        <v>123</v>
      </c>
      <c r="C15" s="161" t="s">
        <v>101</v>
      </c>
      <c r="D15" s="145" t="s">
        <v>33</v>
      </c>
      <c r="E15" s="162"/>
      <c r="F15" s="162"/>
      <c r="G15" s="162"/>
      <c r="H15" s="162"/>
      <c r="I15" s="162"/>
      <c r="J15" s="162"/>
      <c r="K15" s="162"/>
      <c r="L15" s="162"/>
      <c r="M15" s="162"/>
      <c r="N15" s="162"/>
      <c r="O15" s="162"/>
      <c r="P15" s="162"/>
      <c r="Q15" s="162"/>
      <c r="R15" s="162"/>
      <c r="S15" s="162"/>
      <c r="T15" s="162"/>
      <c r="U15" s="162"/>
      <c r="V15" s="162"/>
      <c r="W15" s="162"/>
      <c r="X15" s="163"/>
    </row>
    <row r="16" customFormat="false" ht="12.75" hidden="false" customHeight="false" outlineLevel="0" collapsed="false">
      <c r="A16" s="160"/>
      <c r="B16" s="143"/>
      <c r="C16" s="148" t="s">
        <v>102</v>
      </c>
      <c r="D16" s="145" t="s">
        <v>33</v>
      </c>
      <c r="E16" s="162"/>
      <c r="F16" s="162"/>
      <c r="G16" s="162"/>
      <c r="H16" s="162"/>
      <c r="I16" s="162"/>
      <c r="J16" s="162"/>
      <c r="K16" s="162"/>
      <c r="L16" s="162"/>
      <c r="M16" s="162"/>
      <c r="N16" s="162"/>
      <c r="O16" s="162"/>
      <c r="P16" s="162"/>
      <c r="Q16" s="162"/>
      <c r="R16" s="162"/>
      <c r="S16" s="162"/>
      <c r="T16" s="162"/>
      <c r="U16" s="162"/>
      <c r="V16" s="162"/>
      <c r="W16" s="162"/>
      <c r="X16" s="163"/>
    </row>
    <row r="17" customFormat="false" ht="12.75" hidden="false" customHeight="false" outlineLevel="0" collapsed="false">
      <c r="A17" s="160"/>
      <c r="B17" s="143"/>
      <c r="C17" s="149" t="s">
        <v>103</v>
      </c>
      <c r="D17" s="145" t="s">
        <v>33</v>
      </c>
      <c r="E17" s="164" t="n">
        <v>110000</v>
      </c>
      <c r="F17" s="165" t="n">
        <v>110000</v>
      </c>
      <c r="G17" s="165" t="n">
        <v>110000</v>
      </c>
      <c r="H17" s="165"/>
      <c r="I17" s="165"/>
      <c r="J17" s="165"/>
      <c r="K17" s="165"/>
      <c r="L17" s="165"/>
      <c r="M17" s="165"/>
      <c r="N17" s="165"/>
      <c r="O17" s="164"/>
      <c r="P17" s="165"/>
      <c r="Q17" s="165"/>
      <c r="R17" s="165"/>
      <c r="S17" s="165"/>
      <c r="T17" s="165"/>
      <c r="U17" s="165"/>
      <c r="V17" s="165"/>
      <c r="W17" s="165"/>
      <c r="X17" s="166"/>
    </row>
    <row r="18" customFormat="false" ht="12.75" hidden="false" customHeight="false" outlineLevel="0" collapsed="false">
      <c r="A18" s="160"/>
      <c r="B18" s="143"/>
      <c r="C18" s="152" t="s">
        <v>102</v>
      </c>
      <c r="D18" s="145" t="s">
        <v>33</v>
      </c>
      <c r="E18" s="157" t="n">
        <v>0</v>
      </c>
      <c r="F18" s="157" t="n">
        <v>0</v>
      </c>
      <c r="G18" s="157" t="n">
        <v>0</v>
      </c>
      <c r="H18" s="157"/>
      <c r="I18" s="157"/>
      <c r="J18" s="157"/>
      <c r="K18" s="157"/>
      <c r="L18" s="157"/>
      <c r="M18" s="157"/>
      <c r="N18" s="157"/>
      <c r="O18" s="157"/>
      <c r="P18" s="157"/>
      <c r="Q18" s="157"/>
      <c r="R18" s="157"/>
      <c r="S18" s="157"/>
      <c r="T18" s="157"/>
      <c r="U18" s="157"/>
      <c r="V18" s="157"/>
      <c r="W18" s="157"/>
      <c r="X18" s="158"/>
    </row>
    <row r="19" customFormat="false" ht="12.75" hidden="false" customHeight="false" outlineLevel="0" collapsed="false">
      <c r="A19" s="160"/>
      <c r="B19" s="143"/>
      <c r="C19" s="149" t="s">
        <v>104</v>
      </c>
      <c r="D19" s="145" t="s">
        <v>33</v>
      </c>
      <c r="E19" s="165" t="n">
        <v>16559</v>
      </c>
      <c r="F19" s="165" t="n">
        <v>10245</v>
      </c>
      <c r="G19" s="165" t="n">
        <v>3931</v>
      </c>
      <c r="H19" s="165"/>
      <c r="I19" s="165"/>
      <c r="J19" s="165"/>
      <c r="K19" s="165"/>
      <c r="L19" s="165"/>
      <c r="M19" s="165"/>
      <c r="N19" s="165"/>
      <c r="O19" s="165"/>
      <c r="P19" s="165"/>
      <c r="Q19" s="165"/>
      <c r="R19" s="165"/>
      <c r="S19" s="165"/>
      <c r="T19" s="165"/>
      <c r="U19" s="165"/>
      <c r="V19" s="165"/>
      <c r="W19" s="165"/>
      <c r="X19" s="166"/>
    </row>
    <row r="20" customFormat="false" ht="12.75" hidden="false" customHeight="false" outlineLevel="0" collapsed="false">
      <c r="A20" s="160"/>
      <c r="B20" s="143"/>
      <c r="C20" s="152" t="s">
        <v>102</v>
      </c>
      <c r="D20" s="145" t="s">
        <v>33</v>
      </c>
      <c r="E20" s="157" t="n">
        <v>0</v>
      </c>
      <c r="F20" s="157" t="n">
        <v>0</v>
      </c>
      <c r="G20" s="157" t="n">
        <v>0</v>
      </c>
      <c r="H20" s="157"/>
      <c r="I20" s="157"/>
      <c r="J20" s="157"/>
      <c r="K20" s="157"/>
      <c r="L20" s="157"/>
      <c r="M20" s="157"/>
      <c r="N20" s="157"/>
      <c r="O20" s="157"/>
      <c r="P20" s="157"/>
      <c r="Q20" s="157"/>
      <c r="R20" s="157"/>
      <c r="S20" s="157"/>
      <c r="T20" s="157"/>
      <c r="U20" s="157"/>
      <c r="V20" s="157"/>
      <c r="W20" s="157"/>
      <c r="X20" s="158"/>
    </row>
    <row r="21" customFormat="false" ht="12.75" hidden="false" customHeight="false" outlineLevel="0" collapsed="false">
      <c r="A21" s="160"/>
      <c r="B21" s="143"/>
      <c r="C21" s="155" t="s">
        <v>105</v>
      </c>
      <c r="D21" s="156" t="n">
        <v>330000</v>
      </c>
      <c r="E21" s="157" t="n">
        <f aca="false">D21+E15-E17</f>
        <v>220000</v>
      </c>
      <c r="F21" s="157" t="n">
        <f aca="false">E21+F15-F17</f>
        <v>110000</v>
      </c>
      <c r="G21" s="157" t="n">
        <f aca="false">F21+G15-G17</f>
        <v>0</v>
      </c>
      <c r="H21" s="157" t="n">
        <f aca="false">G21+H15-H17</f>
        <v>0</v>
      </c>
      <c r="I21" s="157" t="n">
        <f aca="false">H21+I15-I17</f>
        <v>0</v>
      </c>
      <c r="J21" s="157" t="n">
        <f aca="false">I21+J15-J17</f>
        <v>0</v>
      </c>
      <c r="K21" s="157" t="n">
        <f aca="false">J21+K15-K17</f>
        <v>0</v>
      </c>
      <c r="L21" s="157" t="n">
        <f aca="false">K21+L15-L17</f>
        <v>0</v>
      </c>
      <c r="M21" s="157" t="n">
        <f aca="false">L21+M15-M17</f>
        <v>0</v>
      </c>
      <c r="N21" s="157" t="n">
        <f aca="false">M21+N15-N17</f>
        <v>0</v>
      </c>
      <c r="O21" s="157" t="n">
        <f aca="false">N21+O15-O17</f>
        <v>0</v>
      </c>
      <c r="P21" s="157" t="n">
        <f aca="false">O21+P15-P17</f>
        <v>0</v>
      </c>
      <c r="Q21" s="157" t="n">
        <f aca="false">P21+Q15-Q17</f>
        <v>0</v>
      </c>
      <c r="R21" s="157" t="n">
        <f aca="false">Q21+R15-R17</f>
        <v>0</v>
      </c>
      <c r="S21" s="157" t="n">
        <f aca="false">R21+S15-S17</f>
        <v>0</v>
      </c>
      <c r="T21" s="157" t="n">
        <f aca="false">S21+T15-T17</f>
        <v>0</v>
      </c>
      <c r="U21" s="157" t="n">
        <f aca="false">T21+U15-U17</f>
        <v>0</v>
      </c>
      <c r="V21" s="157" t="n">
        <f aca="false">U21+V15-V17</f>
        <v>0</v>
      </c>
      <c r="W21" s="157" t="n">
        <f aca="false">V21+W15-W17</f>
        <v>0</v>
      </c>
      <c r="X21" s="158" t="n">
        <f aca="false">W21+X15-X17</f>
        <v>0</v>
      </c>
    </row>
    <row r="22" customFormat="false" ht="12.75" hidden="false" customHeight="false" outlineLevel="0" collapsed="false">
      <c r="A22" s="160"/>
      <c r="B22" s="143"/>
      <c r="C22" s="152" t="s">
        <v>102</v>
      </c>
      <c r="D22" s="159" t="n">
        <v>0</v>
      </c>
      <c r="E22" s="157" t="n">
        <f aca="false">D22+E16-E18</f>
        <v>0</v>
      </c>
      <c r="F22" s="157" t="n">
        <f aca="false">E22+F16-F18</f>
        <v>0</v>
      </c>
      <c r="G22" s="157" t="n">
        <f aca="false">F22+G16-G18</f>
        <v>0</v>
      </c>
      <c r="H22" s="157" t="n">
        <f aca="false">G22+H16-H18</f>
        <v>0</v>
      </c>
      <c r="I22" s="157" t="n">
        <f aca="false">H22+I16-I18</f>
        <v>0</v>
      </c>
      <c r="J22" s="157" t="n">
        <f aca="false">I22+J16-J18</f>
        <v>0</v>
      </c>
      <c r="K22" s="157" t="n">
        <f aca="false">J22+K16-K18</f>
        <v>0</v>
      </c>
      <c r="L22" s="157" t="n">
        <f aca="false">K22+L16-L18</f>
        <v>0</v>
      </c>
      <c r="M22" s="157" t="n">
        <f aca="false">L22+M16-M18</f>
        <v>0</v>
      </c>
      <c r="N22" s="157" t="n">
        <f aca="false">M22+N16-N18</f>
        <v>0</v>
      </c>
      <c r="O22" s="157" t="n">
        <f aca="false">N22+O16-O18</f>
        <v>0</v>
      </c>
      <c r="P22" s="157" t="n">
        <f aca="false">O22+P16-P18</f>
        <v>0</v>
      </c>
      <c r="Q22" s="157" t="n">
        <f aca="false">P22+Q16-Q18</f>
        <v>0</v>
      </c>
      <c r="R22" s="157" t="n">
        <f aca="false">Q22+R16-R18</f>
        <v>0</v>
      </c>
      <c r="S22" s="157" t="n">
        <f aca="false">R22+S16-S18</f>
        <v>0</v>
      </c>
      <c r="T22" s="157" t="n">
        <f aca="false">S22+T16-T18</f>
        <v>0</v>
      </c>
      <c r="U22" s="157" t="n">
        <f aca="false">T22+U16-U18</f>
        <v>0</v>
      </c>
      <c r="V22" s="157" t="n">
        <f aca="false">U22+V16-V18</f>
        <v>0</v>
      </c>
      <c r="W22" s="157" t="n">
        <f aca="false">V22+W16-W18</f>
        <v>0</v>
      </c>
      <c r="X22" s="157" t="n">
        <f aca="false">W22+X16-X18</f>
        <v>0</v>
      </c>
    </row>
    <row r="23" customFormat="false" ht="12.75" hidden="false" customHeight="true" outlineLevel="0" collapsed="false">
      <c r="A23" s="160" t="s">
        <v>108</v>
      </c>
      <c r="B23" s="143" t="s">
        <v>123</v>
      </c>
      <c r="C23" s="161" t="s">
        <v>101</v>
      </c>
      <c r="D23" s="145" t="s">
        <v>33</v>
      </c>
      <c r="E23" s="162"/>
      <c r="F23" s="162"/>
      <c r="G23" s="162"/>
      <c r="H23" s="162"/>
      <c r="I23" s="162"/>
      <c r="J23" s="162"/>
      <c r="K23" s="162"/>
      <c r="L23" s="162"/>
      <c r="M23" s="162"/>
      <c r="N23" s="162"/>
      <c r="O23" s="162"/>
      <c r="P23" s="162"/>
      <c r="Q23" s="162"/>
      <c r="R23" s="162"/>
      <c r="S23" s="162"/>
      <c r="T23" s="162"/>
      <c r="U23" s="162"/>
      <c r="V23" s="162"/>
      <c r="W23" s="162"/>
      <c r="X23" s="163"/>
    </row>
    <row r="24" customFormat="false" ht="12.75" hidden="false" customHeight="false" outlineLevel="0" collapsed="false">
      <c r="A24" s="160"/>
      <c r="B24" s="143"/>
      <c r="C24" s="148" t="s">
        <v>102</v>
      </c>
      <c r="D24" s="145" t="s">
        <v>33</v>
      </c>
      <c r="E24" s="162"/>
      <c r="F24" s="162"/>
      <c r="G24" s="162"/>
      <c r="H24" s="162"/>
      <c r="I24" s="162"/>
      <c r="J24" s="162"/>
      <c r="K24" s="162"/>
      <c r="L24" s="162"/>
      <c r="M24" s="162"/>
      <c r="N24" s="162"/>
      <c r="O24" s="162"/>
      <c r="P24" s="162"/>
      <c r="Q24" s="162"/>
      <c r="R24" s="162"/>
      <c r="S24" s="162"/>
      <c r="T24" s="162"/>
      <c r="U24" s="162"/>
      <c r="V24" s="162"/>
      <c r="W24" s="162"/>
      <c r="X24" s="163"/>
    </row>
    <row r="25" customFormat="false" ht="12.75" hidden="false" customHeight="false" outlineLevel="0" collapsed="false">
      <c r="A25" s="160"/>
      <c r="B25" s="143"/>
      <c r="C25" s="149" t="s">
        <v>103</v>
      </c>
      <c r="D25" s="145" t="s">
        <v>33</v>
      </c>
      <c r="E25" s="157" t="n">
        <v>400000</v>
      </c>
      <c r="F25" s="157" t="n">
        <v>400000</v>
      </c>
      <c r="G25" s="157" t="n">
        <v>400000</v>
      </c>
      <c r="H25" s="157" t="n">
        <v>400000</v>
      </c>
      <c r="I25" s="157"/>
      <c r="J25" s="157"/>
      <c r="K25" s="157"/>
      <c r="L25" s="157"/>
      <c r="M25" s="157"/>
      <c r="N25" s="157"/>
      <c r="O25" s="157"/>
      <c r="P25" s="157"/>
      <c r="Q25" s="157"/>
      <c r="R25" s="157"/>
      <c r="S25" s="157"/>
      <c r="T25" s="157"/>
      <c r="U25" s="157"/>
      <c r="V25" s="157"/>
      <c r="W25" s="157"/>
      <c r="X25" s="158"/>
    </row>
    <row r="26" customFormat="false" ht="12.75" hidden="false" customHeight="false" outlineLevel="0" collapsed="false">
      <c r="A26" s="160"/>
      <c r="B26" s="143"/>
      <c r="C26" s="152" t="s">
        <v>102</v>
      </c>
      <c r="D26" s="145" t="s">
        <v>33</v>
      </c>
      <c r="E26" s="157" t="n">
        <v>0</v>
      </c>
      <c r="F26" s="157" t="n">
        <v>0</v>
      </c>
      <c r="G26" s="157" t="n">
        <v>0</v>
      </c>
      <c r="H26" s="157" t="n">
        <v>0</v>
      </c>
      <c r="I26" s="157"/>
      <c r="J26" s="157"/>
      <c r="K26" s="157"/>
      <c r="L26" s="157"/>
      <c r="M26" s="157"/>
      <c r="N26" s="157"/>
      <c r="O26" s="157"/>
      <c r="P26" s="157"/>
      <c r="Q26" s="157"/>
      <c r="R26" s="157"/>
      <c r="S26" s="157"/>
      <c r="T26" s="157"/>
      <c r="U26" s="157"/>
      <c r="V26" s="157"/>
      <c r="W26" s="157"/>
      <c r="X26" s="158"/>
    </row>
    <row r="27" customFormat="false" ht="12.75" hidden="false" customHeight="false" outlineLevel="0" collapsed="false">
      <c r="A27" s="160"/>
      <c r="B27" s="143"/>
      <c r="C27" s="149" t="s">
        <v>104</v>
      </c>
      <c r="D27" s="145" t="s">
        <v>33</v>
      </c>
      <c r="E27" s="157" t="n">
        <v>92594</v>
      </c>
      <c r="F27" s="157" t="n">
        <v>67033</v>
      </c>
      <c r="G27" s="157" t="n">
        <v>41474</v>
      </c>
      <c r="H27" s="157" t="n">
        <v>15984</v>
      </c>
      <c r="I27" s="157"/>
      <c r="J27" s="157"/>
      <c r="K27" s="157"/>
      <c r="L27" s="157"/>
      <c r="M27" s="157"/>
      <c r="N27" s="157"/>
      <c r="O27" s="157"/>
      <c r="P27" s="157"/>
      <c r="Q27" s="157"/>
      <c r="R27" s="157"/>
      <c r="S27" s="157"/>
      <c r="T27" s="157"/>
      <c r="U27" s="157"/>
      <c r="V27" s="157"/>
      <c r="W27" s="157"/>
      <c r="X27" s="158"/>
    </row>
    <row r="28" customFormat="false" ht="12.75" hidden="false" customHeight="false" outlineLevel="0" collapsed="false">
      <c r="A28" s="160"/>
      <c r="B28" s="143"/>
      <c r="C28" s="152" t="s">
        <v>102</v>
      </c>
      <c r="D28" s="145" t="s">
        <v>33</v>
      </c>
      <c r="E28" s="157" t="n">
        <v>0</v>
      </c>
      <c r="F28" s="157" t="n">
        <v>0</v>
      </c>
      <c r="G28" s="157" t="n">
        <v>0</v>
      </c>
      <c r="H28" s="157" t="n">
        <v>0</v>
      </c>
      <c r="I28" s="157"/>
      <c r="J28" s="157"/>
      <c r="K28" s="157"/>
      <c r="L28" s="157"/>
      <c r="M28" s="157"/>
      <c r="N28" s="157"/>
      <c r="O28" s="157"/>
      <c r="P28" s="157"/>
      <c r="Q28" s="157"/>
      <c r="R28" s="157"/>
      <c r="S28" s="157"/>
      <c r="T28" s="157"/>
      <c r="U28" s="157"/>
      <c r="V28" s="157"/>
      <c r="W28" s="157"/>
      <c r="X28" s="158"/>
    </row>
    <row r="29" customFormat="false" ht="12.75" hidden="false" customHeight="false" outlineLevel="0" collapsed="false">
      <c r="A29" s="160"/>
      <c r="B29" s="143"/>
      <c r="C29" s="155" t="s">
        <v>105</v>
      </c>
      <c r="D29" s="156" t="n">
        <v>1600000</v>
      </c>
      <c r="E29" s="157" t="n">
        <f aca="false">D29+E23-E25</f>
        <v>1200000</v>
      </c>
      <c r="F29" s="157" t="n">
        <f aca="false">E29+F23-F25</f>
        <v>800000</v>
      </c>
      <c r="G29" s="157" t="n">
        <f aca="false">F29+G23-G25</f>
        <v>400000</v>
      </c>
      <c r="H29" s="157" t="n">
        <f aca="false">G29+H23-H25</f>
        <v>0</v>
      </c>
      <c r="I29" s="157" t="n">
        <f aca="false">H29+I23-I25</f>
        <v>0</v>
      </c>
      <c r="J29" s="157" t="n">
        <f aca="false">I29+J23-J25</f>
        <v>0</v>
      </c>
      <c r="K29" s="157" t="n">
        <f aca="false">J29+K23-K25</f>
        <v>0</v>
      </c>
      <c r="L29" s="157" t="n">
        <f aca="false">K29+L23-L25</f>
        <v>0</v>
      </c>
      <c r="M29" s="157" t="n">
        <f aca="false">L29+M23-M25</f>
        <v>0</v>
      </c>
      <c r="N29" s="157" t="n">
        <f aca="false">M29+N23-N25</f>
        <v>0</v>
      </c>
      <c r="O29" s="157" t="n">
        <f aca="false">N29+O23-O25</f>
        <v>0</v>
      </c>
      <c r="P29" s="157" t="n">
        <f aca="false">O29+P23-P25</f>
        <v>0</v>
      </c>
      <c r="Q29" s="157" t="n">
        <f aca="false">P29+Q23-Q25</f>
        <v>0</v>
      </c>
      <c r="R29" s="157" t="n">
        <f aca="false">Q29+R23-R25</f>
        <v>0</v>
      </c>
      <c r="S29" s="157" t="n">
        <f aca="false">R29+S23-S25</f>
        <v>0</v>
      </c>
      <c r="T29" s="157" t="n">
        <f aca="false">S29+T23-T25</f>
        <v>0</v>
      </c>
      <c r="U29" s="157" t="n">
        <f aca="false">T29+U23-U25</f>
        <v>0</v>
      </c>
      <c r="V29" s="157" t="n">
        <f aca="false">U29+V23-V25</f>
        <v>0</v>
      </c>
      <c r="W29" s="157" t="n">
        <f aca="false">V29+W23-W25</f>
        <v>0</v>
      </c>
      <c r="X29" s="158" t="n">
        <f aca="false">W29+X23-X25</f>
        <v>0</v>
      </c>
    </row>
    <row r="30" customFormat="false" ht="12.75" hidden="false" customHeight="false" outlineLevel="0" collapsed="false">
      <c r="A30" s="160"/>
      <c r="B30" s="143"/>
      <c r="C30" s="152" t="s">
        <v>102</v>
      </c>
      <c r="D30" s="159" t="n">
        <v>0</v>
      </c>
      <c r="E30" s="157" t="n">
        <f aca="false">D30+E24-E26</f>
        <v>0</v>
      </c>
      <c r="F30" s="157" t="n">
        <f aca="false">E30+F24-F26</f>
        <v>0</v>
      </c>
      <c r="G30" s="157" t="n">
        <f aca="false">F30+G24-G26</f>
        <v>0</v>
      </c>
      <c r="H30" s="157" t="n">
        <f aca="false">G30+H24-H26</f>
        <v>0</v>
      </c>
      <c r="I30" s="157" t="n">
        <f aca="false">H30+I24-I26</f>
        <v>0</v>
      </c>
      <c r="J30" s="157" t="n">
        <f aca="false">I30+J24-J26</f>
        <v>0</v>
      </c>
      <c r="K30" s="157" t="n">
        <f aca="false">J30+K24-K26</f>
        <v>0</v>
      </c>
      <c r="L30" s="157" t="n">
        <f aca="false">K30+L24-L26</f>
        <v>0</v>
      </c>
      <c r="M30" s="157" t="n">
        <f aca="false">L30+M24-M26</f>
        <v>0</v>
      </c>
      <c r="N30" s="157" t="n">
        <f aca="false">M30+N24-N26</f>
        <v>0</v>
      </c>
      <c r="O30" s="157" t="n">
        <f aca="false">N30+O24-O26</f>
        <v>0</v>
      </c>
      <c r="P30" s="157" t="n">
        <f aca="false">O30+P24-P26</f>
        <v>0</v>
      </c>
      <c r="Q30" s="157" t="n">
        <f aca="false">P30+Q24-Q26</f>
        <v>0</v>
      </c>
      <c r="R30" s="157" t="n">
        <f aca="false">Q30+R24-R26</f>
        <v>0</v>
      </c>
      <c r="S30" s="157" t="n">
        <f aca="false">R30+S24-S26</f>
        <v>0</v>
      </c>
      <c r="T30" s="157" t="n">
        <f aca="false">S30+T24-T26</f>
        <v>0</v>
      </c>
      <c r="U30" s="157" t="n">
        <f aca="false">T30+U24-U26</f>
        <v>0</v>
      </c>
      <c r="V30" s="157" t="n">
        <f aca="false">U30+V24-V26</f>
        <v>0</v>
      </c>
      <c r="W30" s="157" t="n">
        <f aca="false">V30+W24-W26</f>
        <v>0</v>
      </c>
      <c r="X30" s="157" t="n">
        <f aca="false">W30+X24-X26</f>
        <v>0</v>
      </c>
    </row>
    <row r="31" customFormat="false" ht="12.75" hidden="false" customHeight="true" outlineLevel="0" collapsed="false">
      <c r="A31" s="160" t="s">
        <v>110</v>
      </c>
      <c r="B31" s="143" t="s">
        <v>124</v>
      </c>
      <c r="C31" s="161" t="s">
        <v>101</v>
      </c>
      <c r="D31" s="145" t="s">
        <v>33</v>
      </c>
      <c r="E31" s="162"/>
      <c r="F31" s="162"/>
      <c r="G31" s="162"/>
      <c r="H31" s="162"/>
      <c r="I31" s="162"/>
      <c r="J31" s="162"/>
      <c r="K31" s="162"/>
      <c r="L31" s="162"/>
      <c r="M31" s="162"/>
      <c r="N31" s="162"/>
      <c r="O31" s="162"/>
      <c r="P31" s="162"/>
      <c r="Q31" s="162"/>
      <c r="R31" s="162"/>
      <c r="S31" s="162"/>
      <c r="T31" s="162"/>
      <c r="U31" s="162"/>
      <c r="V31" s="162"/>
      <c r="W31" s="162"/>
      <c r="X31" s="163"/>
    </row>
    <row r="32" customFormat="false" ht="12.75" hidden="false" customHeight="false" outlineLevel="0" collapsed="false">
      <c r="A32" s="160"/>
      <c r="B32" s="143"/>
      <c r="C32" s="148" t="s">
        <v>102</v>
      </c>
      <c r="D32" s="145" t="s">
        <v>33</v>
      </c>
      <c r="E32" s="162"/>
      <c r="F32" s="162"/>
      <c r="G32" s="162"/>
      <c r="H32" s="162"/>
      <c r="I32" s="162"/>
      <c r="J32" s="162"/>
      <c r="K32" s="162"/>
      <c r="L32" s="162"/>
      <c r="M32" s="162"/>
      <c r="N32" s="162"/>
      <c r="O32" s="162"/>
      <c r="P32" s="162"/>
      <c r="Q32" s="162"/>
      <c r="R32" s="162"/>
      <c r="S32" s="162"/>
      <c r="T32" s="162"/>
      <c r="U32" s="162"/>
      <c r="V32" s="162"/>
      <c r="W32" s="162"/>
      <c r="X32" s="163"/>
    </row>
    <row r="33" customFormat="false" ht="12.75" hidden="false" customHeight="false" outlineLevel="0" collapsed="false">
      <c r="A33" s="160"/>
      <c r="B33" s="143"/>
      <c r="C33" s="149" t="s">
        <v>103</v>
      </c>
      <c r="D33" s="145" t="s">
        <v>33</v>
      </c>
      <c r="E33" s="157" t="n">
        <v>530000</v>
      </c>
      <c r="F33" s="157"/>
      <c r="G33" s="157" t="n">
        <v>531800</v>
      </c>
      <c r="H33" s="157" t="n">
        <v>530000</v>
      </c>
      <c r="I33" s="157"/>
      <c r="J33" s="157"/>
      <c r="K33" s="157"/>
      <c r="L33" s="157"/>
      <c r="M33" s="157"/>
      <c r="N33" s="157"/>
      <c r="O33" s="157"/>
      <c r="P33" s="157"/>
      <c r="Q33" s="157"/>
      <c r="R33" s="157"/>
      <c r="S33" s="157"/>
      <c r="T33" s="157"/>
      <c r="U33" s="157"/>
      <c r="V33" s="157"/>
      <c r="W33" s="157"/>
      <c r="X33" s="158"/>
    </row>
    <row r="34" customFormat="false" ht="12.75" hidden="false" customHeight="false" outlineLevel="0" collapsed="false">
      <c r="A34" s="160"/>
      <c r="B34" s="143"/>
      <c r="C34" s="152" t="s">
        <v>102</v>
      </c>
      <c r="D34" s="145" t="s">
        <v>33</v>
      </c>
      <c r="E34" s="157" t="n">
        <v>220000</v>
      </c>
      <c r="F34" s="157"/>
      <c r="G34" s="157" t="n">
        <v>222112</v>
      </c>
      <c r="H34" s="157" t="n">
        <v>220000</v>
      </c>
      <c r="I34" s="157"/>
      <c r="J34" s="157"/>
      <c r="K34" s="157"/>
      <c r="L34" s="157"/>
      <c r="M34" s="157"/>
      <c r="N34" s="157"/>
      <c r="O34" s="157"/>
      <c r="P34" s="157"/>
      <c r="Q34" s="157"/>
      <c r="R34" s="157"/>
      <c r="S34" s="157"/>
      <c r="T34" s="157"/>
      <c r="U34" s="157"/>
      <c r="V34" s="157"/>
      <c r="W34" s="157"/>
      <c r="X34" s="158"/>
    </row>
    <row r="35" customFormat="false" ht="12.75" hidden="false" customHeight="false" outlineLevel="0" collapsed="false">
      <c r="A35" s="160"/>
      <c r="B35" s="143"/>
      <c r="C35" s="149" t="s">
        <v>104</v>
      </c>
      <c r="D35" s="145" t="s">
        <v>33</v>
      </c>
      <c r="E35" s="157" t="n">
        <v>70039</v>
      </c>
      <c r="F35" s="157" t="n">
        <v>46719</v>
      </c>
      <c r="G35" s="157" t="n">
        <v>23399</v>
      </c>
      <c r="H35" s="157" t="n">
        <v>23000</v>
      </c>
      <c r="I35" s="157"/>
      <c r="J35" s="157"/>
      <c r="K35" s="157"/>
      <c r="L35" s="157"/>
      <c r="M35" s="157"/>
      <c r="N35" s="157"/>
      <c r="O35" s="157"/>
      <c r="P35" s="157"/>
      <c r="Q35" s="157"/>
      <c r="R35" s="157"/>
      <c r="S35" s="157"/>
      <c r="T35" s="157"/>
      <c r="U35" s="157"/>
      <c r="V35" s="157"/>
      <c r="W35" s="157"/>
      <c r="X35" s="158"/>
    </row>
    <row r="36" customFormat="false" ht="12.75" hidden="false" customHeight="false" outlineLevel="0" collapsed="false">
      <c r="A36" s="160"/>
      <c r="B36" s="143"/>
      <c r="C36" s="152" t="s">
        <v>102</v>
      </c>
      <c r="D36" s="145" t="s">
        <v>33</v>
      </c>
      <c r="E36" s="157" t="n">
        <v>29133</v>
      </c>
      <c r="F36" s="157" t="n">
        <v>19453</v>
      </c>
      <c r="G36" s="157" t="n">
        <v>9773</v>
      </c>
      <c r="H36" s="157" t="n">
        <v>9000</v>
      </c>
      <c r="I36" s="157"/>
      <c r="J36" s="157"/>
      <c r="K36" s="157"/>
      <c r="L36" s="157"/>
      <c r="M36" s="157"/>
      <c r="N36" s="157"/>
      <c r="O36" s="157"/>
      <c r="P36" s="157"/>
      <c r="Q36" s="157"/>
      <c r="R36" s="157"/>
      <c r="S36" s="157"/>
      <c r="T36" s="157"/>
      <c r="U36" s="157"/>
      <c r="V36" s="157"/>
      <c r="W36" s="157"/>
      <c r="X36" s="158"/>
    </row>
    <row r="37" customFormat="false" ht="12.75" hidden="false" customHeight="false" outlineLevel="0" collapsed="false">
      <c r="A37" s="160"/>
      <c r="B37" s="143"/>
      <c r="C37" s="155" t="s">
        <v>105</v>
      </c>
      <c r="D37" s="156" t="n">
        <v>1591800</v>
      </c>
      <c r="E37" s="157" t="n">
        <f aca="false">D37+E31-E33</f>
        <v>1061800</v>
      </c>
      <c r="F37" s="157" t="n">
        <f aca="false">E37+F31-F33</f>
        <v>1061800</v>
      </c>
      <c r="G37" s="157" t="n">
        <f aca="false">F37+G31-G33</f>
        <v>530000</v>
      </c>
      <c r="H37" s="157" t="n">
        <f aca="false">G37+H31-H33</f>
        <v>0</v>
      </c>
      <c r="I37" s="157" t="n">
        <f aca="false">H37+I31-I33</f>
        <v>0</v>
      </c>
      <c r="J37" s="157" t="n">
        <f aca="false">I37+J31-J33</f>
        <v>0</v>
      </c>
      <c r="K37" s="157" t="n">
        <f aca="false">J37+K31-K33</f>
        <v>0</v>
      </c>
      <c r="L37" s="157" t="n">
        <f aca="false">K37+L31-L33</f>
        <v>0</v>
      </c>
      <c r="M37" s="157" t="n">
        <f aca="false">L37+M31-M33</f>
        <v>0</v>
      </c>
      <c r="N37" s="157" t="n">
        <f aca="false">M37+N31-N33</f>
        <v>0</v>
      </c>
      <c r="O37" s="157" t="n">
        <f aca="false">N37+O31-O33</f>
        <v>0</v>
      </c>
      <c r="P37" s="157" t="n">
        <f aca="false">O37+P31-P33</f>
        <v>0</v>
      </c>
      <c r="Q37" s="157" t="n">
        <f aca="false">P37+Q31-Q33</f>
        <v>0</v>
      </c>
      <c r="R37" s="157" t="n">
        <f aca="false">Q37+R31-R33</f>
        <v>0</v>
      </c>
      <c r="S37" s="157" t="n">
        <f aca="false">R37+S31-S33</f>
        <v>0</v>
      </c>
      <c r="T37" s="157" t="n">
        <f aca="false">S37+T31-T33</f>
        <v>0</v>
      </c>
      <c r="U37" s="157" t="n">
        <f aca="false">T37+U31-U33</f>
        <v>0</v>
      </c>
      <c r="V37" s="157" t="n">
        <f aca="false">U37+V31-V33</f>
        <v>0</v>
      </c>
      <c r="W37" s="157" t="n">
        <f aca="false">V37+W31-W33</f>
        <v>0</v>
      </c>
      <c r="X37" s="158" t="n">
        <f aca="false">W37+X31-X33</f>
        <v>0</v>
      </c>
    </row>
    <row r="38" customFormat="false" ht="12.75" hidden="false" customHeight="false" outlineLevel="0" collapsed="false">
      <c r="A38" s="160"/>
      <c r="B38" s="143"/>
      <c r="C38" s="152" t="s">
        <v>102</v>
      </c>
      <c r="D38" s="159" t="n">
        <v>662112</v>
      </c>
      <c r="E38" s="157" t="n">
        <f aca="false">D38+E32-E34</f>
        <v>442112</v>
      </c>
      <c r="F38" s="157" t="n">
        <f aca="false">E38+F32-F34</f>
        <v>442112</v>
      </c>
      <c r="G38" s="157" t="n">
        <f aca="false">F38+G32-G34</f>
        <v>220000</v>
      </c>
      <c r="H38" s="157" t="n">
        <f aca="false">G38+H32-H34</f>
        <v>0</v>
      </c>
      <c r="I38" s="157" t="n">
        <f aca="false">H38+I32-I34</f>
        <v>0</v>
      </c>
      <c r="J38" s="157" t="n">
        <f aca="false">I38+J32-J34</f>
        <v>0</v>
      </c>
      <c r="K38" s="157" t="n">
        <f aca="false">J38+K32-K34</f>
        <v>0</v>
      </c>
      <c r="L38" s="157" t="n">
        <f aca="false">K38+L32-L34</f>
        <v>0</v>
      </c>
      <c r="M38" s="157" t="n">
        <f aca="false">L38+M32-M34</f>
        <v>0</v>
      </c>
      <c r="N38" s="157" t="n">
        <f aca="false">M38+N32-N34</f>
        <v>0</v>
      </c>
      <c r="O38" s="157" t="n">
        <f aca="false">N38+O32-O34</f>
        <v>0</v>
      </c>
      <c r="P38" s="157" t="n">
        <f aca="false">O38+P32-P34</f>
        <v>0</v>
      </c>
      <c r="Q38" s="157" t="n">
        <f aca="false">P38+Q32-Q34</f>
        <v>0</v>
      </c>
      <c r="R38" s="157" t="n">
        <f aca="false">Q38+R32-R34</f>
        <v>0</v>
      </c>
      <c r="S38" s="157" t="n">
        <f aca="false">R38+S32-S34</f>
        <v>0</v>
      </c>
      <c r="T38" s="157" t="n">
        <f aca="false">S38+T32-T34</f>
        <v>0</v>
      </c>
      <c r="U38" s="157" t="n">
        <f aca="false">T38+U32-U34</f>
        <v>0</v>
      </c>
      <c r="V38" s="157" t="n">
        <f aca="false">U38+V32-V34</f>
        <v>0</v>
      </c>
      <c r="W38" s="157" t="n">
        <f aca="false">V38+W32-W34</f>
        <v>0</v>
      </c>
      <c r="X38" s="157" t="n">
        <f aca="false">W38+X32-X34</f>
        <v>0</v>
      </c>
    </row>
    <row r="39" customFormat="false" ht="12.75" hidden="false" customHeight="true" outlineLevel="0" collapsed="false">
      <c r="A39" s="160" t="s">
        <v>112</v>
      </c>
      <c r="B39" s="143" t="s">
        <v>123</v>
      </c>
      <c r="C39" s="161" t="s">
        <v>101</v>
      </c>
      <c r="D39" s="145" t="s">
        <v>33</v>
      </c>
      <c r="E39" s="162"/>
      <c r="F39" s="162"/>
      <c r="G39" s="162"/>
      <c r="H39" s="162"/>
      <c r="I39" s="162"/>
      <c r="J39" s="162"/>
      <c r="K39" s="162"/>
      <c r="L39" s="162"/>
      <c r="M39" s="162"/>
      <c r="N39" s="162"/>
      <c r="O39" s="162"/>
      <c r="P39" s="162"/>
      <c r="Q39" s="162"/>
      <c r="R39" s="162"/>
      <c r="S39" s="162"/>
      <c r="T39" s="162"/>
      <c r="U39" s="162"/>
      <c r="V39" s="162"/>
      <c r="W39" s="162"/>
      <c r="X39" s="163"/>
    </row>
    <row r="40" customFormat="false" ht="12.75" hidden="false" customHeight="false" outlineLevel="0" collapsed="false">
      <c r="A40" s="160"/>
      <c r="B40" s="143"/>
      <c r="C40" s="148" t="s">
        <v>102</v>
      </c>
      <c r="D40" s="145" t="s">
        <v>33</v>
      </c>
      <c r="E40" s="162"/>
      <c r="F40" s="162"/>
      <c r="G40" s="162"/>
      <c r="H40" s="162"/>
      <c r="I40" s="162"/>
      <c r="J40" s="162"/>
      <c r="K40" s="162"/>
      <c r="L40" s="162"/>
      <c r="M40" s="162"/>
      <c r="N40" s="162"/>
      <c r="O40" s="162"/>
      <c r="P40" s="162"/>
      <c r="Q40" s="162"/>
      <c r="R40" s="162"/>
      <c r="S40" s="162"/>
      <c r="T40" s="162"/>
      <c r="U40" s="162"/>
      <c r="V40" s="162"/>
      <c r="W40" s="162"/>
      <c r="X40" s="163"/>
    </row>
    <row r="41" customFormat="false" ht="12.75" hidden="false" customHeight="false" outlineLevel="0" collapsed="false">
      <c r="A41" s="160"/>
      <c r="B41" s="143"/>
      <c r="C41" s="149" t="s">
        <v>103</v>
      </c>
      <c r="D41" s="145" t="s">
        <v>33</v>
      </c>
      <c r="E41" s="157" t="n">
        <v>363280</v>
      </c>
      <c r="F41" s="157" t="n">
        <v>363280</v>
      </c>
      <c r="G41" s="157" t="n">
        <v>363280</v>
      </c>
      <c r="H41" s="157" t="n">
        <v>363280</v>
      </c>
      <c r="I41" s="157" t="n">
        <v>363280</v>
      </c>
      <c r="J41" s="157"/>
      <c r="K41" s="157"/>
      <c r="L41" s="157"/>
      <c r="M41" s="157"/>
      <c r="N41" s="157"/>
      <c r="O41" s="157"/>
      <c r="P41" s="157"/>
      <c r="Q41" s="157"/>
      <c r="R41" s="157"/>
      <c r="S41" s="157"/>
      <c r="T41" s="157"/>
      <c r="U41" s="157"/>
      <c r="V41" s="157"/>
      <c r="W41" s="157"/>
      <c r="X41" s="158"/>
    </row>
    <row r="42" customFormat="false" ht="12.75" hidden="false" customHeight="false" outlineLevel="0" collapsed="false">
      <c r="A42" s="160"/>
      <c r="B42" s="143"/>
      <c r="C42" s="152" t="s">
        <v>102</v>
      </c>
      <c r="D42" s="145" t="s">
        <v>33</v>
      </c>
      <c r="E42" s="157" t="n">
        <v>131185</v>
      </c>
      <c r="F42" s="157" t="n">
        <v>131185</v>
      </c>
      <c r="G42" s="157" t="n">
        <v>131185</v>
      </c>
      <c r="H42" s="157" t="n">
        <v>131185</v>
      </c>
      <c r="I42" s="157" t="n">
        <v>131183</v>
      </c>
      <c r="J42" s="157"/>
      <c r="K42" s="157"/>
      <c r="L42" s="157"/>
      <c r="M42" s="157"/>
      <c r="N42" s="157"/>
      <c r="O42" s="157"/>
      <c r="P42" s="157"/>
      <c r="Q42" s="157"/>
      <c r="R42" s="157"/>
      <c r="S42" s="157"/>
      <c r="T42" s="157"/>
      <c r="U42" s="157"/>
      <c r="V42" s="157"/>
      <c r="W42" s="157"/>
      <c r="X42" s="158"/>
    </row>
    <row r="43" customFormat="false" ht="12.75" hidden="false" customHeight="false" outlineLevel="0" collapsed="false">
      <c r="A43" s="160"/>
      <c r="B43" s="143"/>
      <c r="C43" s="149" t="s">
        <v>104</v>
      </c>
      <c r="D43" s="145" t="s">
        <v>33</v>
      </c>
      <c r="E43" s="157" t="n">
        <v>106250</v>
      </c>
      <c r="F43" s="157" t="n">
        <v>93000</v>
      </c>
      <c r="G43" s="157" t="n">
        <v>69750</v>
      </c>
      <c r="H43" s="157" t="n">
        <v>68297</v>
      </c>
      <c r="I43" s="157" t="n">
        <v>23250</v>
      </c>
      <c r="J43" s="157"/>
      <c r="K43" s="157"/>
      <c r="L43" s="157"/>
      <c r="M43" s="157"/>
      <c r="N43" s="157"/>
      <c r="O43" s="157"/>
      <c r="P43" s="157"/>
      <c r="Q43" s="157"/>
      <c r="R43" s="157"/>
      <c r="S43" s="157"/>
      <c r="T43" s="157"/>
      <c r="U43" s="157"/>
      <c r="V43" s="157"/>
      <c r="W43" s="157"/>
      <c r="X43" s="158"/>
    </row>
    <row r="44" customFormat="false" ht="12.75" hidden="false" customHeight="false" outlineLevel="0" collapsed="false">
      <c r="A44" s="160"/>
      <c r="B44" s="143"/>
      <c r="C44" s="152" t="s">
        <v>102</v>
      </c>
      <c r="D44" s="145" t="s">
        <v>33</v>
      </c>
      <c r="E44" s="157" t="n">
        <v>41979</v>
      </c>
      <c r="F44" s="157" t="n">
        <v>33583</v>
      </c>
      <c r="G44" s="157" t="n">
        <v>25187</v>
      </c>
      <c r="H44" s="157" t="n">
        <v>16792</v>
      </c>
      <c r="I44" s="157" t="n">
        <v>8396</v>
      </c>
      <c r="J44" s="157"/>
      <c r="K44" s="157"/>
      <c r="L44" s="157"/>
      <c r="M44" s="157"/>
      <c r="N44" s="157"/>
      <c r="O44" s="157"/>
      <c r="P44" s="157"/>
      <c r="Q44" s="157"/>
      <c r="R44" s="157"/>
      <c r="S44" s="157"/>
      <c r="T44" s="157"/>
      <c r="U44" s="157"/>
      <c r="V44" s="157"/>
      <c r="W44" s="157"/>
      <c r="X44" s="158"/>
    </row>
    <row r="45" customFormat="false" ht="12.75" hidden="false" customHeight="false" outlineLevel="0" collapsed="false">
      <c r="A45" s="160"/>
      <c r="B45" s="143"/>
      <c r="C45" s="155" t="s">
        <v>105</v>
      </c>
      <c r="D45" s="156" t="n">
        <v>1816400</v>
      </c>
      <c r="E45" s="157" t="n">
        <f aca="false">D45+E39-E41</f>
        <v>1453120</v>
      </c>
      <c r="F45" s="157" t="n">
        <f aca="false">E45+F39-F41</f>
        <v>1089840</v>
      </c>
      <c r="G45" s="157" t="n">
        <f aca="false">F45+G39-G41</f>
        <v>726560</v>
      </c>
      <c r="H45" s="157" t="n">
        <f aca="false">G45+H39-H41</f>
        <v>363280</v>
      </c>
      <c r="I45" s="157" t="n">
        <f aca="false">H45+I39-I41</f>
        <v>0</v>
      </c>
      <c r="J45" s="157" t="n">
        <f aca="false">I45+J39-J41</f>
        <v>0</v>
      </c>
      <c r="K45" s="157" t="n">
        <f aca="false">J45+K39-K41</f>
        <v>0</v>
      </c>
      <c r="L45" s="157" t="n">
        <f aca="false">K45+L39-L41</f>
        <v>0</v>
      </c>
      <c r="M45" s="157" t="n">
        <f aca="false">L45+M39-M41</f>
        <v>0</v>
      </c>
      <c r="N45" s="157" t="n">
        <f aca="false">M45+N39-N41</f>
        <v>0</v>
      </c>
      <c r="O45" s="157" t="n">
        <f aca="false">N45+O39-O41</f>
        <v>0</v>
      </c>
      <c r="P45" s="157" t="n">
        <f aca="false">O45+P39-P41</f>
        <v>0</v>
      </c>
      <c r="Q45" s="157" t="n">
        <f aca="false">P45+Q39-Q41</f>
        <v>0</v>
      </c>
      <c r="R45" s="157" t="n">
        <f aca="false">Q45+R39-R41</f>
        <v>0</v>
      </c>
      <c r="S45" s="157" t="n">
        <f aca="false">R45+S39-S41</f>
        <v>0</v>
      </c>
      <c r="T45" s="157" t="n">
        <f aca="false">S45+T39-T41</f>
        <v>0</v>
      </c>
      <c r="U45" s="157" t="n">
        <f aca="false">T45+U39-U41</f>
        <v>0</v>
      </c>
      <c r="V45" s="157" t="n">
        <f aca="false">U45+V39-V41</f>
        <v>0</v>
      </c>
      <c r="W45" s="157" t="n">
        <f aca="false">V45+W39-W41</f>
        <v>0</v>
      </c>
      <c r="X45" s="158" t="n">
        <f aca="false">W45+X39-X41</f>
        <v>0</v>
      </c>
    </row>
    <row r="46" customFormat="false" ht="12.75" hidden="false" customHeight="false" outlineLevel="0" collapsed="false">
      <c r="A46" s="160"/>
      <c r="B46" s="143"/>
      <c r="C46" s="152" t="s">
        <v>102</v>
      </c>
      <c r="D46" s="159" t="n">
        <v>655923</v>
      </c>
      <c r="E46" s="157" t="n">
        <f aca="false">D46+E40-E42</f>
        <v>524738</v>
      </c>
      <c r="F46" s="157" t="n">
        <f aca="false">E46+F40-F42</f>
        <v>393553</v>
      </c>
      <c r="G46" s="157" t="n">
        <f aca="false">F46+G40-G42</f>
        <v>262368</v>
      </c>
      <c r="H46" s="157" t="n">
        <f aca="false">G46+H40-H42</f>
        <v>131183</v>
      </c>
      <c r="I46" s="157" t="n">
        <f aca="false">H46+I40-I42</f>
        <v>0</v>
      </c>
      <c r="J46" s="157" t="n">
        <f aca="false">I46+J40-J42</f>
        <v>0</v>
      </c>
      <c r="K46" s="157" t="n">
        <f aca="false">J46+K40-K42</f>
        <v>0</v>
      </c>
      <c r="L46" s="157" t="n">
        <f aca="false">K46+L40-L42</f>
        <v>0</v>
      </c>
      <c r="M46" s="157" t="n">
        <f aca="false">L46+M40-M42</f>
        <v>0</v>
      </c>
      <c r="N46" s="157" t="n">
        <f aca="false">M46+N40-N42</f>
        <v>0</v>
      </c>
      <c r="O46" s="157" t="n">
        <f aca="false">N46+O40-O42</f>
        <v>0</v>
      </c>
      <c r="P46" s="157" t="n">
        <f aca="false">O46+P40-P42</f>
        <v>0</v>
      </c>
      <c r="Q46" s="157" t="n">
        <f aca="false">P46+Q40-Q42</f>
        <v>0</v>
      </c>
      <c r="R46" s="157" t="n">
        <f aca="false">Q46+R40-R42</f>
        <v>0</v>
      </c>
      <c r="S46" s="157" t="n">
        <f aca="false">R46+S40-S42</f>
        <v>0</v>
      </c>
      <c r="T46" s="157" t="n">
        <f aca="false">S46+T40-T42</f>
        <v>0</v>
      </c>
      <c r="U46" s="157" t="n">
        <f aca="false">T46+U40-U42</f>
        <v>0</v>
      </c>
      <c r="V46" s="157" t="n">
        <f aca="false">U46+V40-V42</f>
        <v>0</v>
      </c>
      <c r="W46" s="157" t="n">
        <f aca="false">V46+W40-W42</f>
        <v>0</v>
      </c>
      <c r="X46" s="157" t="n">
        <f aca="false">W46+X40-X42</f>
        <v>0</v>
      </c>
    </row>
    <row r="47" customFormat="false" ht="12.75" hidden="false" customHeight="true" outlineLevel="0" collapsed="false">
      <c r="A47" s="160" t="s">
        <v>114</v>
      </c>
      <c r="B47" s="143" t="s">
        <v>125</v>
      </c>
      <c r="C47" s="161" t="s">
        <v>101</v>
      </c>
      <c r="D47" s="145" t="s">
        <v>33</v>
      </c>
      <c r="E47" s="162" t="n">
        <v>772215</v>
      </c>
      <c r="F47" s="162"/>
      <c r="G47" s="162"/>
      <c r="H47" s="162"/>
      <c r="I47" s="162"/>
      <c r="J47" s="162"/>
      <c r="K47" s="162"/>
      <c r="L47" s="162"/>
      <c r="M47" s="162"/>
      <c r="N47" s="162"/>
      <c r="O47" s="162"/>
      <c r="P47" s="162"/>
      <c r="Q47" s="162"/>
      <c r="R47" s="162"/>
      <c r="S47" s="162"/>
      <c r="T47" s="162"/>
      <c r="U47" s="162"/>
      <c r="V47" s="162"/>
      <c r="W47" s="162"/>
      <c r="X47" s="163"/>
    </row>
    <row r="48" customFormat="false" ht="12.75" hidden="false" customHeight="false" outlineLevel="0" collapsed="false">
      <c r="A48" s="160"/>
      <c r="B48" s="143"/>
      <c r="C48" s="148" t="s">
        <v>102</v>
      </c>
      <c r="D48" s="145" t="s">
        <v>33</v>
      </c>
      <c r="E48" s="162" t="n">
        <v>772215</v>
      </c>
      <c r="F48" s="162"/>
      <c r="G48" s="162"/>
      <c r="H48" s="162"/>
      <c r="I48" s="162"/>
      <c r="J48" s="162"/>
      <c r="K48" s="162"/>
      <c r="L48" s="162"/>
      <c r="M48" s="162"/>
      <c r="N48" s="162"/>
      <c r="O48" s="162"/>
      <c r="P48" s="162"/>
      <c r="Q48" s="162"/>
      <c r="R48" s="162"/>
      <c r="S48" s="162"/>
      <c r="T48" s="162"/>
      <c r="U48" s="162"/>
      <c r="V48" s="162"/>
      <c r="W48" s="162"/>
      <c r="X48" s="163"/>
    </row>
    <row r="49" customFormat="false" ht="12.75" hidden="false" customHeight="false" outlineLevel="0" collapsed="false">
      <c r="A49" s="160"/>
      <c r="B49" s="143"/>
      <c r="C49" s="149" t="s">
        <v>103</v>
      </c>
      <c r="D49" s="145" t="s">
        <v>33</v>
      </c>
      <c r="E49" s="157"/>
      <c r="F49" s="157" t="n">
        <v>154400</v>
      </c>
      <c r="G49" s="157" t="n">
        <v>154400</v>
      </c>
      <c r="H49" s="157" t="n">
        <v>154400</v>
      </c>
      <c r="I49" s="157" t="n">
        <v>154400</v>
      </c>
      <c r="J49" s="157" t="n">
        <v>154615</v>
      </c>
      <c r="K49" s="157"/>
      <c r="L49" s="157"/>
      <c r="M49" s="157"/>
      <c r="N49" s="157"/>
      <c r="O49" s="157"/>
      <c r="P49" s="157"/>
      <c r="Q49" s="157"/>
      <c r="R49" s="157"/>
      <c r="S49" s="157"/>
      <c r="T49" s="157"/>
      <c r="U49" s="157"/>
      <c r="V49" s="157"/>
      <c r="W49" s="157"/>
      <c r="X49" s="158"/>
    </row>
    <row r="50" customFormat="false" ht="12.75" hidden="false" customHeight="false" outlineLevel="0" collapsed="false">
      <c r="A50" s="160"/>
      <c r="B50" s="143"/>
      <c r="C50" s="152" t="s">
        <v>102</v>
      </c>
      <c r="D50" s="145" t="s">
        <v>33</v>
      </c>
      <c r="E50" s="157"/>
      <c r="F50" s="157" t="n">
        <v>154400</v>
      </c>
      <c r="G50" s="157" t="n">
        <v>154400</v>
      </c>
      <c r="H50" s="157" t="n">
        <v>154400</v>
      </c>
      <c r="I50" s="157" t="n">
        <v>154400</v>
      </c>
      <c r="J50" s="157" t="n">
        <v>154615</v>
      </c>
      <c r="K50" s="157"/>
      <c r="L50" s="157"/>
      <c r="M50" s="157"/>
      <c r="N50" s="157"/>
      <c r="O50" s="157"/>
      <c r="P50" s="157"/>
      <c r="Q50" s="157"/>
      <c r="R50" s="157"/>
      <c r="S50" s="157"/>
      <c r="T50" s="157"/>
      <c r="U50" s="157"/>
      <c r="V50" s="157"/>
      <c r="W50" s="157"/>
      <c r="X50" s="158"/>
    </row>
    <row r="51" customFormat="false" ht="12.75" hidden="false" customHeight="false" outlineLevel="0" collapsed="false">
      <c r="A51" s="160"/>
      <c r="B51" s="143"/>
      <c r="C51" s="149" t="s">
        <v>104</v>
      </c>
      <c r="D51" s="145" t="s">
        <v>33</v>
      </c>
      <c r="E51" s="157" t="n">
        <v>4118</v>
      </c>
      <c r="F51" s="157" t="n">
        <v>49422</v>
      </c>
      <c r="G51" s="157" t="n">
        <v>39540</v>
      </c>
      <c r="H51" s="157" t="n">
        <v>29658</v>
      </c>
      <c r="I51" s="157" t="n">
        <v>19777</v>
      </c>
      <c r="J51" s="157" t="n">
        <v>9896</v>
      </c>
      <c r="K51" s="157"/>
      <c r="L51" s="157"/>
      <c r="M51" s="157"/>
      <c r="N51" s="157"/>
      <c r="O51" s="157"/>
      <c r="P51" s="157"/>
      <c r="Q51" s="157"/>
      <c r="R51" s="157"/>
      <c r="S51" s="157"/>
      <c r="T51" s="157"/>
      <c r="U51" s="157"/>
      <c r="V51" s="157"/>
      <c r="W51" s="157"/>
      <c r="X51" s="158"/>
    </row>
    <row r="52" customFormat="false" ht="12.75" hidden="false" customHeight="false" outlineLevel="0" collapsed="false">
      <c r="A52" s="160"/>
      <c r="B52" s="143"/>
      <c r="C52" s="152" t="s">
        <v>102</v>
      </c>
      <c r="D52" s="145" t="s">
        <v>33</v>
      </c>
      <c r="E52" s="157" t="n">
        <v>4118</v>
      </c>
      <c r="F52" s="157" t="n">
        <v>49422</v>
      </c>
      <c r="G52" s="157" t="n">
        <v>39540</v>
      </c>
      <c r="H52" s="157" t="n">
        <v>29658</v>
      </c>
      <c r="I52" s="157" t="n">
        <v>19777</v>
      </c>
      <c r="J52" s="157" t="n">
        <v>9896</v>
      </c>
      <c r="K52" s="157"/>
      <c r="L52" s="157"/>
      <c r="M52" s="157"/>
      <c r="N52" s="157"/>
      <c r="O52" s="157"/>
      <c r="P52" s="157"/>
      <c r="Q52" s="157"/>
      <c r="R52" s="157"/>
      <c r="S52" s="157"/>
      <c r="T52" s="157"/>
      <c r="U52" s="157"/>
      <c r="V52" s="157"/>
      <c r="W52" s="157"/>
      <c r="X52" s="158"/>
    </row>
    <row r="53" customFormat="false" ht="12.75" hidden="false" customHeight="false" outlineLevel="0" collapsed="false">
      <c r="A53" s="160"/>
      <c r="B53" s="143"/>
      <c r="C53" s="155" t="s">
        <v>105</v>
      </c>
      <c r="D53" s="156"/>
      <c r="E53" s="157" t="n">
        <f aca="false">D53+E47-E49</f>
        <v>772215</v>
      </c>
      <c r="F53" s="157" t="n">
        <f aca="false">E53+F47-F49</f>
        <v>617815</v>
      </c>
      <c r="G53" s="157" t="n">
        <f aca="false">F53+G47-G49</f>
        <v>463415</v>
      </c>
      <c r="H53" s="157" t="n">
        <f aca="false">G53+H47-H49</f>
        <v>309015</v>
      </c>
      <c r="I53" s="157" t="n">
        <f aca="false">H53+I47-I49</f>
        <v>154615</v>
      </c>
      <c r="J53" s="157" t="n">
        <f aca="false">I53+J47-J49</f>
        <v>0</v>
      </c>
      <c r="K53" s="157" t="n">
        <f aca="false">J53+K47-K49</f>
        <v>0</v>
      </c>
      <c r="L53" s="157" t="n">
        <f aca="false">K53+L47-L49</f>
        <v>0</v>
      </c>
      <c r="M53" s="157" t="n">
        <f aca="false">L53+M47-M49</f>
        <v>0</v>
      </c>
      <c r="N53" s="157" t="n">
        <f aca="false">M53+N47-N49</f>
        <v>0</v>
      </c>
      <c r="O53" s="157" t="n">
        <f aca="false">N53+O47-O49</f>
        <v>0</v>
      </c>
      <c r="P53" s="157" t="n">
        <f aca="false">O53+P47-P49</f>
        <v>0</v>
      </c>
      <c r="Q53" s="157" t="n">
        <f aca="false">P53+Q47-Q49</f>
        <v>0</v>
      </c>
      <c r="R53" s="157" t="n">
        <f aca="false">Q53+R47-R49</f>
        <v>0</v>
      </c>
      <c r="S53" s="157" t="n">
        <f aca="false">R53+S47-S49</f>
        <v>0</v>
      </c>
      <c r="T53" s="157" t="n">
        <f aca="false">S53+T47-T49</f>
        <v>0</v>
      </c>
      <c r="U53" s="157" t="n">
        <f aca="false">T53+U47-U49</f>
        <v>0</v>
      </c>
      <c r="V53" s="157" t="n">
        <f aca="false">U53+V47-V49</f>
        <v>0</v>
      </c>
      <c r="W53" s="157" t="n">
        <f aca="false">V53+W47-W49</f>
        <v>0</v>
      </c>
      <c r="X53" s="158" t="n">
        <f aca="false">W53+X47-X49</f>
        <v>0</v>
      </c>
    </row>
    <row r="54" customFormat="false" ht="12.75" hidden="false" customHeight="false" outlineLevel="0" collapsed="false">
      <c r="A54" s="160"/>
      <c r="B54" s="143"/>
      <c r="C54" s="152" t="s">
        <v>102</v>
      </c>
      <c r="D54" s="159"/>
      <c r="E54" s="157" t="n">
        <f aca="false">D54+E48-E50</f>
        <v>772215</v>
      </c>
      <c r="F54" s="157" t="n">
        <f aca="false">E54+F48-F50</f>
        <v>617815</v>
      </c>
      <c r="G54" s="157" t="n">
        <f aca="false">F54+G48-G50</f>
        <v>463415</v>
      </c>
      <c r="H54" s="157" t="n">
        <f aca="false">G54+H48-H50</f>
        <v>309015</v>
      </c>
      <c r="I54" s="157" t="n">
        <f aca="false">H54+I48-I50</f>
        <v>154615</v>
      </c>
      <c r="J54" s="157" t="n">
        <f aca="false">I54+J48-J50</f>
        <v>0</v>
      </c>
      <c r="K54" s="157" t="n">
        <f aca="false">J54+K48-K50</f>
        <v>0</v>
      </c>
      <c r="L54" s="157" t="n">
        <f aca="false">K54+L48-L50</f>
        <v>0</v>
      </c>
      <c r="M54" s="157" t="n">
        <f aca="false">L54+M48-M50</f>
        <v>0</v>
      </c>
      <c r="N54" s="157" t="n">
        <f aca="false">M54+N48-N50</f>
        <v>0</v>
      </c>
      <c r="O54" s="157" t="n">
        <f aca="false">N54+O48-O50</f>
        <v>0</v>
      </c>
      <c r="P54" s="157" t="n">
        <f aca="false">O54+P48-P50</f>
        <v>0</v>
      </c>
      <c r="Q54" s="157" t="n">
        <f aca="false">P54+Q48-Q50</f>
        <v>0</v>
      </c>
      <c r="R54" s="157" t="n">
        <f aca="false">Q54+R48-R50</f>
        <v>0</v>
      </c>
      <c r="S54" s="157" t="n">
        <f aca="false">R54+S48-S50</f>
        <v>0</v>
      </c>
      <c r="T54" s="157" t="n">
        <f aca="false">S54+T48-T50</f>
        <v>0</v>
      </c>
      <c r="U54" s="157" t="n">
        <f aca="false">T54+U48-U50</f>
        <v>0</v>
      </c>
      <c r="V54" s="157" t="n">
        <f aca="false">U54+V48-V50</f>
        <v>0</v>
      </c>
      <c r="W54" s="157" t="n">
        <f aca="false">V54+W48-W50</f>
        <v>0</v>
      </c>
      <c r="X54" s="157" t="n">
        <f aca="false">W54+X48-X50</f>
        <v>0</v>
      </c>
    </row>
    <row r="55" customFormat="false" ht="12.75" hidden="false" customHeight="true" outlineLevel="0" collapsed="false">
      <c r="A55" s="160" t="s">
        <v>116</v>
      </c>
      <c r="B55" s="143" t="s">
        <v>126</v>
      </c>
      <c r="C55" s="161" t="s">
        <v>101</v>
      </c>
      <c r="D55" s="145" t="s">
        <v>33</v>
      </c>
      <c r="E55" s="162" t="n">
        <v>517934</v>
      </c>
      <c r="F55" s="162"/>
      <c r="G55" s="162"/>
      <c r="H55" s="162"/>
      <c r="I55" s="162"/>
      <c r="J55" s="162"/>
      <c r="K55" s="162"/>
      <c r="L55" s="162"/>
      <c r="M55" s="162"/>
      <c r="N55" s="162"/>
      <c r="O55" s="162"/>
      <c r="P55" s="162"/>
      <c r="Q55" s="162"/>
      <c r="R55" s="162"/>
      <c r="S55" s="162"/>
      <c r="T55" s="162"/>
      <c r="U55" s="162"/>
      <c r="V55" s="162"/>
      <c r="W55" s="162"/>
      <c r="X55" s="163"/>
    </row>
    <row r="56" customFormat="false" ht="12.75" hidden="false" customHeight="false" outlineLevel="0" collapsed="false">
      <c r="A56" s="160"/>
      <c r="B56" s="143"/>
      <c r="C56" s="148" t="s">
        <v>102</v>
      </c>
      <c r="D56" s="145" t="s">
        <v>33</v>
      </c>
      <c r="E56" s="162" t="n">
        <v>517934</v>
      </c>
      <c r="F56" s="162"/>
      <c r="G56" s="162"/>
      <c r="H56" s="162"/>
      <c r="I56" s="162"/>
      <c r="J56" s="162"/>
      <c r="K56" s="162"/>
      <c r="L56" s="162"/>
      <c r="M56" s="162"/>
      <c r="N56" s="162"/>
      <c r="O56" s="162"/>
      <c r="P56" s="162"/>
      <c r="Q56" s="162"/>
      <c r="R56" s="162"/>
      <c r="S56" s="162"/>
      <c r="T56" s="162"/>
      <c r="U56" s="162"/>
      <c r="V56" s="162"/>
      <c r="W56" s="162"/>
      <c r="X56" s="163"/>
    </row>
    <row r="57" customFormat="false" ht="12.75" hidden="false" customHeight="false" outlineLevel="0" collapsed="false">
      <c r="A57" s="160"/>
      <c r="B57" s="143"/>
      <c r="C57" s="149" t="s">
        <v>103</v>
      </c>
      <c r="D57" s="145" t="s">
        <v>33</v>
      </c>
      <c r="E57" s="157"/>
      <c r="F57" s="157" t="n">
        <v>103550</v>
      </c>
      <c r="G57" s="157" t="n">
        <v>103550</v>
      </c>
      <c r="H57" s="157" t="n">
        <v>103550</v>
      </c>
      <c r="I57" s="157" t="n">
        <v>103550</v>
      </c>
      <c r="J57" s="157" t="n">
        <v>103734</v>
      </c>
      <c r="K57" s="157"/>
      <c r="L57" s="157"/>
      <c r="M57" s="157"/>
      <c r="N57" s="157"/>
      <c r="O57" s="157"/>
      <c r="P57" s="157"/>
      <c r="Q57" s="157"/>
      <c r="R57" s="157"/>
      <c r="S57" s="157"/>
      <c r="T57" s="157"/>
      <c r="U57" s="157"/>
      <c r="V57" s="157"/>
      <c r="W57" s="157"/>
      <c r="X57" s="158"/>
    </row>
    <row r="58" customFormat="false" ht="12.75" hidden="false" customHeight="false" outlineLevel="0" collapsed="false">
      <c r="A58" s="160"/>
      <c r="B58" s="143"/>
      <c r="C58" s="152" t="s">
        <v>102</v>
      </c>
      <c r="D58" s="145" t="s">
        <v>33</v>
      </c>
      <c r="E58" s="157"/>
      <c r="F58" s="157" t="n">
        <v>103550</v>
      </c>
      <c r="G58" s="157" t="n">
        <v>103550</v>
      </c>
      <c r="H58" s="157" t="n">
        <v>103550</v>
      </c>
      <c r="I58" s="157" t="n">
        <v>103550</v>
      </c>
      <c r="J58" s="157" t="n">
        <v>103734</v>
      </c>
      <c r="K58" s="157"/>
      <c r="L58" s="157"/>
      <c r="M58" s="157"/>
      <c r="N58" s="157"/>
      <c r="O58" s="157"/>
      <c r="P58" s="157"/>
      <c r="Q58" s="157"/>
      <c r="R58" s="157"/>
      <c r="S58" s="157"/>
      <c r="T58" s="157"/>
      <c r="U58" s="157"/>
      <c r="V58" s="157"/>
      <c r="W58" s="157"/>
      <c r="X58" s="158"/>
    </row>
    <row r="59" customFormat="false" ht="12.75" hidden="false" customHeight="false" outlineLevel="0" collapsed="false">
      <c r="A59" s="160"/>
      <c r="B59" s="143"/>
      <c r="C59" s="149" t="s">
        <v>104</v>
      </c>
      <c r="D59" s="145" t="s">
        <v>33</v>
      </c>
      <c r="E59" s="157" t="n">
        <v>8287</v>
      </c>
      <c r="F59" s="157" t="n">
        <v>33148</v>
      </c>
      <c r="G59" s="157" t="n">
        <v>26522</v>
      </c>
      <c r="H59" s="157" t="n">
        <v>19894</v>
      </c>
      <c r="I59" s="157" t="n">
        <v>13267</v>
      </c>
      <c r="J59" s="157" t="n">
        <v>6640</v>
      </c>
      <c r="K59" s="157"/>
      <c r="L59" s="157"/>
      <c r="M59" s="157"/>
      <c r="N59" s="157"/>
      <c r="O59" s="157"/>
      <c r="P59" s="157"/>
      <c r="Q59" s="157"/>
      <c r="R59" s="157"/>
      <c r="S59" s="157"/>
      <c r="T59" s="157"/>
      <c r="U59" s="157"/>
      <c r="V59" s="157"/>
      <c r="W59" s="157"/>
      <c r="X59" s="158"/>
    </row>
    <row r="60" customFormat="false" ht="12.75" hidden="false" customHeight="false" outlineLevel="0" collapsed="false">
      <c r="A60" s="160"/>
      <c r="B60" s="143"/>
      <c r="C60" s="152" t="s">
        <v>102</v>
      </c>
      <c r="D60" s="145" t="s">
        <v>33</v>
      </c>
      <c r="E60" s="157" t="n">
        <v>8287</v>
      </c>
      <c r="F60" s="157" t="n">
        <v>33148</v>
      </c>
      <c r="G60" s="157" t="n">
        <v>26522</v>
      </c>
      <c r="H60" s="157" t="n">
        <v>19894</v>
      </c>
      <c r="I60" s="157" t="n">
        <v>13267</v>
      </c>
      <c r="J60" s="157" t="n">
        <v>6640</v>
      </c>
      <c r="K60" s="157"/>
      <c r="L60" s="157"/>
      <c r="M60" s="157"/>
      <c r="N60" s="157"/>
      <c r="O60" s="157"/>
      <c r="P60" s="157"/>
      <c r="Q60" s="157"/>
      <c r="R60" s="157"/>
      <c r="S60" s="157"/>
      <c r="T60" s="157"/>
      <c r="U60" s="157"/>
      <c r="V60" s="157"/>
      <c r="W60" s="157"/>
      <c r="X60" s="158"/>
    </row>
    <row r="61" customFormat="false" ht="12.75" hidden="false" customHeight="false" outlineLevel="0" collapsed="false">
      <c r="A61" s="160"/>
      <c r="B61" s="143"/>
      <c r="C61" s="155" t="s">
        <v>105</v>
      </c>
      <c r="D61" s="156"/>
      <c r="E61" s="157" t="n">
        <f aca="false">D61+E55-E57</f>
        <v>517934</v>
      </c>
      <c r="F61" s="157" t="n">
        <f aca="false">E61+F55-F57</f>
        <v>414384</v>
      </c>
      <c r="G61" s="157" t="n">
        <f aca="false">F61+G55-G57</f>
        <v>310834</v>
      </c>
      <c r="H61" s="157" t="n">
        <f aca="false">G61+H55-H57</f>
        <v>207284</v>
      </c>
      <c r="I61" s="157" t="n">
        <f aca="false">H61+I55-I57</f>
        <v>103734</v>
      </c>
      <c r="J61" s="157" t="n">
        <f aca="false">I61+J55-J57</f>
        <v>0</v>
      </c>
      <c r="K61" s="157" t="n">
        <f aca="false">J61+K55-K57</f>
        <v>0</v>
      </c>
      <c r="L61" s="157" t="n">
        <f aca="false">K61+L55-L57</f>
        <v>0</v>
      </c>
      <c r="M61" s="157" t="n">
        <f aca="false">L61+M55-M57</f>
        <v>0</v>
      </c>
      <c r="N61" s="157" t="n">
        <f aca="false">M61+N55-N57</f>
        <v>0</v>
      </c>
      <c r="O61" s="157" t="n">
        <f aca="false">N61+O55-O57</f>
        <v>0</v>
      </c>
      <c r="P61" s="157" t="n">
        <f aca="false">O61+P55-P57</f>
        <v>0</v>
      </c>
      <c r="Q61" s="157" t="n">
        <f aca="false">P61+Q55-Q57</f>
        <v>0</v>
      </c>
      <c r="R61" s="157" t="n">
        <f aca="false">Q61+R55-R57</f>
        <v>0</v>
      </c>
      <c r="S61" s="157" t="n">
        <f aca="false">R61+S55-S57</f>
        <v>0</v>
      </c>
      <c r="T61" s="157" t="n">
        <f aca="false">S61+T55-T57</f>
        <v>0</v>
      </c>
      <c r="U61" s="157" t="n">
        <f aca="false">T61+U55-U57</f>
        <v>0</v>
      </c>
      <c r="V61" s="157" t="n">
        <f aca="false">U61+V55-V57</f>
        <v>0</v>
      </c>
      <c r="W61" s="157" t="n">
        <f aca="false">V61+W55-W57</f>
        <v>0</v>
      </c>
      <c r="X61" s="158" t="n">
        <f aca="false">W61+X55-X57</f>
        <v>0</v>
      </c>
    </row>
    <row r="62" customFormat="false" ht="12.75" hidden="false" customHeight="false" outlineLevel="0" collapsed="false">
      <c r="A62" s="160"/>
      <c r="B62" s="143"/>
      <c r="C62" s="152" t="s">
        <v>102</v>
      </c>
      <c r="D62" s="159"/>
      <c r="E62" s="157" t="n">
        <f aca="false">D62+E56-E58</f>
        <v>517934</v>
      </c>
      <c r="F62" s="157" t="n">
        <f aca="false">E62+F56-F58</f>
        <v>414384</v>
      </c>
      <c r="G62" s="157" t="n">
        <f aca="false">F62+G56-G58</f>
        <v>310834</v>
      </c>
      <c r="H62" s="157" t="n">
        <f aca="false">G62+H56-H58</f>
        <v>207284</v>
      </c>
      <c r="I62" s="157" t="n">
        <f aca="false">H62+I56-I58</f>
        <v>103734</v>
      </c>
      <c r="J62" s="157" t="n">
        <f aca="false">I62+J56-J58</f>
        <v>0</v>
      </c>
      <c r="K62" s="157" t="n">
        <f aca="false">J62+K56-K58</f>
        <v>0</v>
      </c>
      <c r="L62" s="157" t="n">
        <f aca="false">K62+L56-L58</f>
        <v>0</v>
      </c>
      <c r="M62" s="157" t="n">
        <f aca="false">L62+M56-M58</f>
        <v>0</v>
      </c>
      <c r="N62" s="157" t="n">
        <f aca="false">M62+N56-N58</f>
        <v>0</v>
      </c>
      <c r="O62" s="157" t="n">
        <f aca="false">N62+O56-O58</f>
        <v>0</v>
      </c>
      <c r="P62" s="157" t="n">
        <f aca="false">O62+P56-P58</f>
        <v>0</v>
      </c>
      <c r="Q62" s="157" t="n">
        <f aca="false">P62+Q56-Q58</f>
        <v>0</v>
      </c>
      <c r="R62" s="157" t="n">
        <f aca="false">Q62+R56-R58</f>
        <v>0</v>
      </c>
      <c r="S62" s="157" t="n">
        <f aca="false">R62+S56-S58</f>
        <v>0</v>
      </c>
      <c r="T62" s="157" t="n">
        <f aca="false">S62+T56-T58</f>
        <v>0</v>
      </c>
      <c r="U62" s="157" t="n">
        <f aca="false">T62+U56-U58</f>
        <v>0</v>
      </c>
      <c r="V62" s="157" t="n">
        <f aca="false">U62+V56-V58</f>
        <v>0</v>
      </c>
      <c r="W62" s="157" t="n">
        <f aca="false">V62+W56-W58</f>
        <v>0</v>
      </c>
      <c r="X62" s="157" t="n">
        <f aca="false">W62+X56-X58</f>
        <v>0</v>
      </c>
    </row>
    <row r="63" customFormat="false" ht="12.75" hidden="false" customHeight="true" outlineLevel="0" collapsed="false">
      <c r="A63" s="160" t="s">
        <v>118</v>
      </c>
      <c r="B63" s="143" t="s">
        <v>127</v>
      </c>
      <c r="C63" s="161" t="s">
        <v>101</v>
      </c>
      <c r="D63" s="145" t="s">
        <v>33</v>
      </c>
      <c r="E63" s="162" t="n">
        <v>313650</v>
      </c>
      <c r="F63" s="162"/>
      <c r="G63" s="162"/>
      <c r="H63" s="162"/>
      <c r="I63" s="162"/>
      <c r="J63" s="162"/>
      <c r="K63" s="162"/>
      <c r="L63" s="162"/>
      <c r="M63" s="162"/>
      <c r="N63" s="162"/>
      <c r="O63" s="162"/>
      <c r="P63" s="162"/>
      <c r="Q63" s="162"/>
      <c r="R63" s="162"/>
      <c r="S63" s="162"/>
      <c r="T63" s="162"/>
      <c r="U63" s="162"/>
      <c r="V63" s="162"/>
      <c r="W63" s="162"/>
      <c r="X63" s="163"/>
    </row>
    <row r="64" customFormat="false" ht="12.75" hidden="false" customHeight="false" outlineLevel="0" collapsed="false">
      <c r="A64" s="160"/>
      <c r="B64" s="143"/>
      <c r="C64" s="148" t="s">
        <v>102</v>
      </c>
      <c r="D64" s="145" t="s">
        <v>33</v>
      </c>
      <c r="E64" s="162" t="n">
        <v>313650</v>
      </c>
      <c r="F64" s="162"/>
      <c r="G64" s="162"/>
      <c r="H64" s="162"/>
      <c r="I64" s="162"/>
      <c r="J64" s="162"/>
      <c r="K64" s="162"/>
      <c r="L64" s="162"/>
      <c r="M64" s="162"/>
      <c r="N64" s="162"/>
      <c r="O64" s="162"/>
      <c r="P64" s="162"/>
      <c r="Q64" s="162"/>
      <c r="R64" s="162"/>
      <c r="S64" s="162"/>
      <c r="T64" s="162"/>
      <c r="U64" s="162"/>
      <c r="V64" s="162"/>
      <c r="W64" s="162"/>
      <c r="X64" s="163"/>
    </row>
    <row r="65" customFormat="false" ht="12.75" hidden="false" customHeight="false" outlineLevel="0" collapsed="false">
      <c r="A65" s="160"/>
      <c r="B65" s="143"/>
      <c r="C65" s="149" t="s">
        <v>103</v>
      </c>
      <c r="D65" s="145" t="s">
        <v>33</v>
      </c>
      <c r="E65" s="157"/>
      <c r="F65" s="157" t="n">
        <v>62700</v>
      </c>
      <c r="G65" s="157" t="n">
        <v>62700</v>
      </c>
      <c r="H65" s="157" t="n">
        <v>62700</v>
      </c>
      <c r="I65" s="157" t="n">
        <v>62700</v>
      </c>
      <c r="J65" s="157" t="n">
        <v>62850</v>
      </c>
      <c r="K65" s="157"/>
      <c r="L65" s="157"/>
      <c r="M65" s="157"/>
      <c r="N65" s="157"/>
      <c r="O65" s="157"/>
      <c r="P65" s="157"/>
      <c r="Q65" s="157"/>
      <c r="R65" s="157"/>
      <c r="S65" s="157"/>
      <c r="T65" s="157"/>
      <c r="U65" s="157"/>
      <c r="V65" s="157"/>
      <c r="W65" s="157"/>
      <c r="X65" s="158"/>
    </row>
    <row r="66" customFormat="false" ht="12.75" hidden="false" customHeight="false" outlineLevel="0" collapsed="false">
      <c r="A66" s="160"/>
      <c r="B66" s="143"/>
      <c r="C66" s="152" t="s">
        <v>102</v>
      </c>
      <c r="D66" s="145" t="s">
        <v>33</v>
      </c>
      <c r="E66" s="157"/>
      <c r="F66" s="157" t="n">
        <v>62700</v>
      </c>
      <c r="G66" s="157" t="n">
        <v>62700</v>
      </c>
      <c r="H66" s="157" t="n">
        <v>62700</v>
      </c>
      <c r="I66" s="157" t="n">
        <v>62700</v>
      </c>
      <c r="J66" s="157" t="n">
        <v>62850</v>
      </c>
      <c r="K66" s="157"/>
      <c r="L66" s="157"/>
      <c r="M66" s="157"/>
      <c r="N66" s="157"/>
      <c r="O66" s="157"/>
      <c r="P66" s="157"/>
      <c r="Q66" s="157"/>
      <c r="R66" s="157"/>
      <c r="S66" s="157"/>
      <c r="T66" s="157"/>
      <c r="U66" s="157"/>
      <c r="V66" s="157"/>
      <c r="W66" s="157"/>
      <c r="X66" s="158"/>
    </row>
    <row r="67" customFormat="false" ht="12.75" hidden="false" customHeight="false" outlineLevel="0" collapsed="false">
      <c r="A67" s="160"/>
      <c r="B67" s="143"/>
      <c r="C67" s="149" t="s">
        <v>104</v>
      </c>
      <c r="D67" s="145" t="s">
        <v>33</v>
      </c>
      <c r="E67" s="157" t="n">
        <v>10036</v>
      </c>
      <c r="F67" s="157" t="n">
        <v>20074</v>
      </c>
      <c r="G67" s="157" t="n">
        <v>16061</v>
      </c>
      <c r="H67" s="157" t="n">
        <v>12048</v>
      </c>
      <c r="I67" s="157" t="n">
        <v>8035</v>
      </c>
      <c r="J67" s="157" t="n">
        <v>4022</v>
      </c>
      <c r="K67" s="157"/>
      <c r="L67" s="157"/>
      <c r="M67" s="157"/>
      <c r="N67" s="157"/>
      <c r="O67" s="157"/>
      <c r="P67" s="157"/>
      <c r="Q67" s="157"/>
      <c r="R67" s="157"/>
      <c r="S67" s="157"/>
      <c r="T67" s="157"/>
      <c r="U67" s="157"/>
      <c r="V67" s="157"/>
      <c r="W67" s="157"/>
      <c r="X67" s="158"/>
    </row>
    <row r="68" customFormat="false" ht="12.75" hidden="false" customHeight="false" outlineLevel="0" collapsed="false">
      <c r="A68" s="160"/>
      <c r="B68" s="143"/>
      <c r="C68" s="152" t="s">
        <v>102</v>
      </c>
      <c r="D68" s="145" t="s">
        <v>33</v>
      </c>
      <c r="E68" s="157" t="n">
        <v>10036</v>
      </c>
      <c r="F68" s="157" t="n">
        <v>10074</v>
      </c>
      <c r="G68" s="157" t="n">
        <v>16061</v>
      </c>
      <c r="H68" s="157" t="n">
        <v>12048</v>
      </c>
      <c r="I68" s="157" t="n">
        <v>8035</v>
      </c>
      <c r="J68" s="157" t="n">
        <v>4022</v>
      </c>
      <c r="K68" s="157"/>
      <c r="L68" s="157"/>
      <c r="M68" s="157"/>
      <c r="N68" s="157"/>
      <c r="O68" s="157"/>
      <c r="P68" s="157"/>
      <c r="Q68" s="157"/>
      <c r="R68" s="157"/>
      <c r="S68" s="157"/>
      <c r="T68" s="157"/>
      <c r="U68" s="157"/>
      <c r="V68" s="157"/>
      <c r="W68" s="157"/>
      <c r="X68" s="158"/>
    </row>
    <row r="69" customFormat="false" ht="12.75" hidden="false" customHeight="false" outlineLevel="0" collapsed="false">
      <c r="A69" s="160"/>
      <c r="B69" s="143"/>
      <c r="C69" s="155" t="s">
        <v>105</v>
      </c>
      <c r="D69" s="156"/>
      <c r="E69" s="157" t="n">
        <f aca="false">D69+E63-E65</f>
        <v>313650</v>
      </c>
      <c r="F69" s="157" t="n">
        <f aca="false">E69+F63-F65</f>
        <v>250950</v>
      </c>
      <c r="G69" s="157" t="n">
        <f aca="false">F69+G63-G65</f>
        <v>188250</v>
      </c>
      <c r="H69" s="157" t="n">
        <f aca="false">G69+H63-H65</f>
        <v>125550</v>
      </c>
      <c r="I69" s="157" t="n">
        <f aca="false">H69+I63-I65</f>
        <v>62850</v>
      </c>
      <c r="J69" s="157" t="n">
        <f aca="false">I69+J63-J65</f>
        <v>0</v>
      </c>
      <c r="K69" s="157" t="n">
        <f aca="false">J69+K63-K65</f>
        <v>0</v>
      </c>
      <c r="L69" s="157" t="n">
        <f aca="false">K69+L63-L65</f>
        <v>0</v>
      </c>
      <c r="M69" s="157" t="n">
        <f aca="false">L69+M63-M65</f>
        <v>0</v>
      </c>
      <c r="N69" s="157" t="n">
        <f aca="false">M69+N63-N65</f>
        <v>0</v>
      </c>
      <c r="O69" s="157" t="n">
        <f aca="false">N69+O63-O65</f>
        <v>0</v>
      </c>
      <c r="P69" s="157" t="n">
        <f aca="false">O69+P63-P65</f>
        <v>0</v>
      </c>
      <c r="Q69" s="157" t="n">
        <f aca="false">P69+Q63-Q65</f>
        <v>0</v>
      </c>
      <c r="R69" s="157" t="n">
        <f aca="false">Q69+R63-R65</f>
        <v>0</v>
      </c>
      <c r="S69" s="157" t="n">
        <f aca="false">R69+S63-S65</f>
        <v>0</v>
      </c>
      <c r="T69" s="157" t="n">
        <f aca="false">S69+T63-T65</f>
        <v>0</v>
      </c>
      <c r="U69" s="157" t="n">
        <f aca="false">T69+U63-U65</f>
        <v>0</v>
      </c>
      <c r="V69" s="157" t="n">
        <f aca="false">U69+V63-V65</f>
        <v>0</v>
      </c>
      <c r="W69" s="157" t="n">
        <f aca="false">V69+W63-W65</f>
        <v>0</v>
      </c>
      <c r="X69" s="158" t="n">
        <f aca="false">W69+X63-X65</f>
        <v>0</v>
      </c>
    </row>
    <row r="70" customFormat="false" ht="12.75" hidden="false" customHeight="false" outlineLevel="0" collapsed="false">
      <c r="A70" s="160"/>
      <c r="B70" s="143"/>
      <c r="C70" s="152" t="s">
        <v>102</v>
      </c>
      <c r="D70" s="159"/>
      <c r="E70" s="157" t="n">
        <f aca="false">D70+E64-E66</f>
        <v>313650</v>
      </c>
      <c r="F70" s="157" t="n">
        <f aca="false">E70+F64-F66</f>
        <v>250950</v>
      </c>
      <c r="G70" s="157" t="n">
        <f aca="false">F70+G64-G66</f>
        <v>188250</v>
      </c>
      <c r="H70" s="157" t="n">
        <f aca="false">G70+H64-H66</f>
        <v>125550</v>
      </c>
      <c r="I70" s="157" t="n">
        <f aca="false">H70+I64-I66</f>
        <v>62850</v>
      </c>
      <c r="J70" s="157" t="n">
        <f aca="false">I70+J64-J66</f>
        <v>0</v>
      </c>
      <c r="K70" s="157" t="n">
        <f aca="false">J70+K64-K66</f>
        <v>0</v>
      </c>
      <c r="L70" s="157" t="n">
        <f aca="false">K70+L64-L66</f>
        <v>0</v>
      </c>
      <c r="M70" s="157" t="n">
        <f aca="false">L70+M64-M66</f>
        <v>0</v>
      </c>
      <c r="N70" s="157" t="n">
        <f aca="false">M70+N64-N66</f>
        <v>0</v>
      </c>
      <c r="O70" s="157" t="n">
        <f aca="false">N70+O64-O66</f>
        <v>0</v>
      </c>
      <c r="P70" s="157" t="n">
        <f aca="false">O70+P64-P66</f>
        <v>0</v>
      </c>
      <c r="Q70" s="157" t="n">
        <f aca="false">P70+Q64-Q66</f>
        <v>0</v>
      </c>
      <c r="R70" s="157" t="n">
        <f aca="false">Q70+R64-R66</f>
        <v>0</v>
      </c>
      <c r="S70" s="157" t="n">
        <f aca="false">R70+S64-S66</f>
        <v>0</v>
      </c>
      <c r="T70" s="157" t="n">
        <f aca="false">S70+T64-T66</f>
        <v>0</v>
      </c>
      <c r="U70" s="157" t="n">
        <f aca="false">T70+U64-U66</f>
        <v>0</v>
      </c>
      <c r="V70" s="157" t="n">
        <f aca="false">U70+V64-V66</f>
        <v>0</v>
      </c>
      <c r="W70" s="157" t="n">
        <f aca="false">V70+W64-W66</f>
        <v>0</v>
      </c>
      <c r="X70" s="157" t="n">
        <f aca="false">W70+X64-X66</f>
        <v>0</v>
      </c>
    </row>
    <row r="71" customFormat="false" ht="12.75" hidden="false" customHeight="false" outlineLevel="0" collapsed="false">
      <c r="A71" s="160" t="s">
        <v>119</v>
      </c>
      <c r="B71" s="167" t="s">
        <v>128</v>
      </c>
      <c r="C71" s="161" t="s">
        <v>101</v>
      </c>
      <c r="D71" s="145" t="s">
        <v>33</v>
      </c>
      <c r="E71" s="162" t="n">
        <v>400000</v>
      </c>
      <c r="F71" s="162"/>
      <c r="G71" s="162"/>
      <c r="H71" s="162"/>
      <c r="I71" s="162"/>
      <c r="J71" s="162"/>
      <c r="K71" s="162"/>
      <c r="L71" s="162"/>
      <c r="M71" s="162"/>
      <c r="N71" s="162"/>
      <c r="O71" s="162"/>
      <c r="P71" s="162"/>
      <c r="Q71" s="162"/>
      <c r="R71" s="162"/>
      <c r="S71" s="162"/>
      <c r="T71" s="162"/>
      <c r="U71" s="162"/>
      <c r="V71" s="162"/>
      <c r="W71" s="162"/>
      <c r="X71" s="163"/>
    </row>
    <row r="72" customFormat="false" ht="12.75" hidden="false" customHeight="false" outlineLevel="0" collapsed="false">
      <c r="A72" s="160"/>
      <c r="B72" s="167"/>
      <c r="C72" s="148" t="s">
        <v>102</v>
      </c>
      <c r="D72" s="145" t="s">
        <v>33</v>
      </c>
      <c r="E72" s="162" t="n">
        <v>400000</v>
      </c>
      <c r="F72" s="162"/>
      <c r="G72" s="162"/>
      <c r="H72" s="162"/>
      <c r="I72" s="162"/>
      <c r="J72" s="162"/>
      <c r="K72" s="162"/>
      <c r="L72" s="162"/>
      <c r="M72" s="162"/>
      <c r="N72" s="162"/>
      <c r="O72" s="162"/>
      <c r="P72" s="162"/>
      <c r="Q72" s="162"/>
      <c r="R72" s="162"/>
      <c r="S72" s="162"/>
      <c r="T72" s="162"/>
      <c r="U72" s="162"/>
      <c r="V72" s="162"/>
      <c r="W72" s="162"/>
      <c r="X72" s="163"/>
    </row>
    <row r="73" customFormat="false" ht="12.75" hidden="false" customHeight="false" outlineLevel="0" collapsed="false">
      <c r="A73" s="160"/>
      <c r="B73" s="167"/>
      <c r="C73" s="149" t="s">
        <v>103</v>
      </c>
      <c r="D73" s="145" t="s">
        <v>33</v>
      </c>
      <c r="E73" s="157"/>
      <c r="F73" s="157"/>
      <c r="G73" s="157" t="n">
        <v>100000</v>
      </c>
      <c r="H73" s="157" t="n">
        <v>100000</v>
      </c>
      <c r="I73" s="157" t="n">
        <v>100000</v>
      </c>
      <c r="J73" s="157" t="n">
        <v>100000</v>
      </c>
      <c r="K73" s="157"/>
      <c r="L73" s="157"/>
      <c r="M73" s="157"/>
      <c r="N73" s="157"/>
      <c r="O73" s="157"/>
      <c r="P73" s="157"/>
      <c r="Q73" s="157"/>
      <c r="R73" s="157"/>
      <c r="S73" s="157"/>
      <c r="T73" s="157"/>
      <c r="U73" s="157"/>
      <c r="V73" s="157"/>
      <c r="W73" s="157"/>
      <c r="X73" s="158"/>
    </row>
    <row r="74" customFormat="false" ht="12.75" hidden="false" customHeight="false" outlineLevel="0" collapsed="false">
      <c r="A74" s="160"/>
      <c r="B74" s="167"/>
      <c r="C74" s="152" t="s">
        <v>102</v>
      </c>
      <c r="D74" s="145" t="s">
        <v>33</v>
      </c>
      <c r="E74" s="157"/>
      <c r="F74" s="157"/>
      <c r="G74" s="157" t="n">
        <v>100000</v>
      </c>
      <c r="H74" s="157" t="n">
        <v>100000</v>
      </c>
      <c r="I74" s="157" t="n">
        <v>100000</v>
      </c>
      <c r="J74" s="157" t="n">
        <v>100000</v>
      </c>
      <c r="K74" s="157"/>
      <c r="L74" s="157"/>
      <c r="M74" s="157"/>
      <c r="N74" s="157"/>
      <c r="O74" s="157"/>
      <c r="P74" s="157"/>
      <c r="Q74" s="157"/>
      <c r="R74" s="157"/>
      <c r="S74" s="157"/>
      <c r="T74" s="157"/>
      <c r="U74" s="157"/>
      <c r="V74" s="157"/>
      <c r="W74" s="157"/>
      <c r="X74" s="158"/>
    </row>
    <row r="75" customFormat="false" ht="12.75" hidden="false" customHeight="false" outlineLevel="0" collapsed="false">
      <c r="A75" s="160"/>
      <c r="B75" s="167"/>
      <c r="C75" s="149" t="s">
        <v>104</v>
      </c>
      <c r="D75" s="145" t="s">
        <v>33</v>
      </c>
      <c r="E75" s="157" t="n">
        <v>20524</v>
      </c>
      <c r="F75" s="157" t="n">
        <v>20000</v>
      </c>
      <c r="G75" s="157" t="n">
        <v>20000</v>
      </c>
      <c r="H75" s="157" t="n">
        <v>19200</v>
      </c>
      <c r="I75" s="157" t="n">
        <v>12800</v>
      </c>
      <c r="J75" s="157" t="n">
        <v>6400</v>
      </c>
      <c r="K75" s="157"/>
      <c r="L75" s="157"/>
      <c r="M75" s="157"/>
      <c r="N75" s="157"/>
      <c r="O75" s="157"/>
      <c r="P75" s="157"/>
      <c r="Q75" s="157"/>
      <c r="R75" s="157"/>
      <c r="S75" s="157"/>
      <c r="T75" s="157"/>
      <c r="U75" s="157"/>
      <c r="V75" s="157"/>
      <c r="W75" s="157"/>
      <c r="X75" s="158"/>
    </row>
    <row r="76" customFormat="false" ht="12.75" hidden="false" customHeight="false" outlineLevel="0" collapsed="false">
      <c r="A76" s="160"/>
      <c r="B76" s="167"/>
      <c r="C76" s="152" t="s">
        <v>102</v>
      </c>
      <c r="D76" s="145" t="s">
        <v>33</v>
      </c>
      <c r="E76" s="157" t="n">
        <v>20524</v>
      </c>
      <c r="F76" s="157" t="n">
        <v>20000</v>
      </c>
      <c r="G76" s="157" t="n">
        <v>20000</v>
      </c>
      <c r="H76" s="157" t="n">
        <v>19200</v>
      </c>
      <c r="I76" s="157" t="n">
        <v>12800</v>
      </c>
      <c r="J76" s="157" t="n">
        <v>6400</v>
      </c>
      <c r="K76" s="157"/>
      <c r="L76" s="157"/>
      <c r="M76" s="157"/>
      <c r="N76" s="157"/>
      <c r="O76" s="157"/>
      <c r="P76" s="157"/>
      <c r="Q76" s="157"/>
      <c r="R76" s="157"/>
      <c r="S76" s="157"/>
      <c r="T76" s="157"/>
      <c r="U76" s="157"/>
      <c r="V76" s="157"/>
      <c r="W76" s="157"/>
      <c r="X76" s="158"/>
    </row>
    <row r="77" customFormat="false" ht="12.75" hidden="false" customHeight="false" outlineLevel="0" collapsed="false">
      <c r="A77" s="160"/>
      <c r="B77" s="167"/>
      <c r="C77" s="155" t="s">
        <v>105</v>
      </c>
      <c r="D77" s="156"/>
      <c r="E77" s="157" t="n">
        <f aca="false">D77+E71-E73</f>
        <v>400000</v>
      </c>
      <c r="F77" s="157" t="n">
        <f aca="false">E77+F71-F73</f>
        <v>400000</v>
      </c>
      <c r="G77" s="157" t="n">
        <f aca="false">F77+G71-G73</f>
        <v>300000</v>
      </c>
      <c r="H77" s="157" t="n">
        <f aca="false">G77+H71-H73</f>
        <v>200000</v>
      </c>
      <c r="I77" s="157" t="n">
        <f aca="false">H77+I71-I73</f>
        <v>100000</v>
      </c>
      <c r="J77" s="157" t="n">
        <f aca="false">I77+J71-J73</f>
        <v>0</v>
      </c>
      <c r="K77" s="157" t="n">
        <f aca="false">J77+K71-K73</f>
        <v>0</v>
      </c>
      <c r="L77" s="157" t="n">
        <f aca="false">K77+L71-L73</f>
        <v>0</v>
      </c>
      <c r="M77" s="157" t="n">
        <f aca="false">L77+M71-M73</f>
        <v>0</v>
      </c>
      <c r="N77" s="157" t="n">
        <f aca="false">M77+N71-N73</f>
        <v>0</v>
      </c>
      <c r="O77" s="157" t="n">
        <f aca="false">N77+O71-O73</f>
        <v>0</v>
      </c>
      <c r="P77" s="157" t="n">
        <f aca="false">O77+P71-P73</f>
        <v>0</v>
      </c>
      <c r="Q77" s="157" t="n">
        <f aca="false">P77+Q71-Q73</f>
        <v>0</v>
      </c>
      <c r="R77" s="157" t="n">
        <f aca="false">Q77+R71-R73</f>
        <v>0</v>
      </c>
      <c r="S77" s="157" t="n">
        <f aca="false">R77+S71-S73</f>
        <v>0</v>
      </c>
      <c r="T77" s="157" t="n">
        <f aca="false">S77+T71-T73</f>
        <v>0</v>
      </c>
      <c r="U77" s="157" t="n">
        <f aca="false">T77+U71-U73</f>
        <v>0</v>
      </c>
      <c r="V77" s="157" t="n">
        <f aca="false">U77+V71-V73</f>
        <v>0</v>
      </c>
      <c r="W77" s="157" t="n">
        <f aca="false">V77+W71-W73</f>
        <v>0</v>
      </c>
      <c r="X77" s="158" t="n">
        <f aca="false">W77+X71-X73</f>
        <v>0</v>
      </c>
    </row>
    <row r="78" customFormat="false" ht="12.75" hidden="false" customHeight="false" outlineLevel="0" collapsed="false">
      <c r="A78" s="160"/>
      <c r="B78" s="167"/>
      <c r="C78" s="152" t="s">
        <v>102</v>
      </c>
      <c r="D78" s="159"/>
      <c r="E78" s="157" t="n">
        <f aca="false">D78+E72-E74</f>
        <v>400000</v>
      </c>
      <c r="F78" s="157" t="n">
        <f aca="false">E78+F72-F74</f>
        <v>400000</v>
      </c>
      <c r="G78" s="157" t="n">
        <f aca="false">F78+G72-G74</f>
        <v>300000</v>
      </c>
      <c r="H78" s="157" t="n">
        <f aca="false">G78+H72-H74</f>
        <v>200000</v>
      </c>
      <c r="I78" s="157" t="n">
        <f aca="false">H78+I72-I74</f>
        <v>100000</v>
      </c>
      <c r="J78" s="157" t="n">
        <f aca="false">I78+J72-J74</f>
        <v>0</v>
      </c>
      <c r="K78" s="157" t="n">
        <f aca="false">J78+K72-K74</f>
        <v>0</v>
      </c>
      <c r="L78" s="157" t="n">
        <f aca="false">K78+L72-L74</f>
        <v>0</v>
      </c>
      <c r="M78" s="157" t="n">
        <f aca="false">L78+M72-M74</f>
        <v>0</v>
      </c>
      <c r="N78" s="157" t="n">
        <f aca="false">M78+N72-N74</f>
        <v>0</v>
      </c>
      <c r="O78" s="157" t="n">
        <f aca="false">N78+O72-O74</f>
        <v>0</v>
      </c>
      <c r="P78" s="157" t="n">
        <f aca="false">O78+P72-P74</f>
        <v>0</v>
      </c>
      <c r="Q78" s="157" t="n">
        <f aca="false">P78+Q72-Q74</f>
        <v>0</v>
      </c>
      <c r="R78" s="157" t="n">
        <f aca="false">Q78+R72-R74</f>
        <v>0</v>
      </c>
      <c r="S78" s="157" t="n">
        <f aca="false">R78+S72-S74</f>
        <v>0</v>
      </c>
      <c r="T78" s="157" t="n">
        <f aca="false">S78+T72-T74</f>
        <v>0</v>
      </c>
      <c r="U78" s="157" t="n">
        <f aca="false">T78+U72-U74</f>
        <v>0</v>
      </c>
      <c r="V78" s="157" t="n">
        <f aca="false">U78+V72-V74</f>
        <v>0</v>
      </c>
      <c r="W78" s="157" t="n">
        <f aca="false">V78+W72-W74</f>
        <v>0</v>
      </c>
      <c r="X78" s="157" t="n">
        <f aca="false">W78+X72-X74</f>
        <v>0</v>
      </c>
    </row>
    <row r="79" customFormat="false" ht="12.75" hidden="false" customHeight="false" outlineLevel="0" collapsed="false">
      <c r="A79" s="168" t="s">
        <v>120</v>
      </c>
      <c r="B79" s="169"/>
      <c r="C79" s="161" t="s">
        <v>101</v>
      </c>
      <c r="D79" s="145" t="s">
        <v>33</v>
      </c>
      <c r="E79" s="162"/>
      <c r="F79" s="162"/>
      <c r="G79" s="162"/>
      <c r="H79" s="162"/>
      <c r="I79" s="162"/>
      <c r="J79" s="162"/>
      <c r="K79" s="162"/>
      <c r="L79" s="162"/>
      <c r="M79" s="162"/>
      <c r="N79" s="162"/>
      <c r="O79" s="162"/>
      <c r="P79" s="162"/>
      <c r="Q79" s="162"/>
      <c r="R79" s="162"/>
      <c r="S79" s="162"/>
      <c r="T79" s="162"/>
      <c r="U79" s="162"/>
      <c r="V79" s="162"/>
      <c r="W79" s="162"/>
      <c r="X79" s="163"/>
    </row>
    <row r="80" customFormat="false" ht="12.75" hidden="false" customHeight="false" outlineLevel="0" collapsed="false">
      <c r="A80" s="168"/>
      <c r="B80" s="169"/>
      <c r="C80" s="148" t="s">
        <v>102</v>
      </c>
      <c r="D80" s="145" t="s">
        <v>33</v>
      </c>
      <c r="E80" s="162"/>
      <c r="F80" s="162"/>
      <c r="G80" s="162"/>
      <c r="H80" s="162"/>
      <c r="I80" s="162"/>
      <c r="J80" s="162"/>
      <c r="K80" s="162"/>
      <c r="L80" s="162"/>
      <c r="M80" s="162"/>
      <c r="N80" s="162"/>
      <c r="O80" s="162"/>
      <c r="P80" s="162"/>
      <c r="Q80" s="162"/>
      <c r="R80" s="162"/>
      <c r="S80" s="162"/>
      <c r="T80" s="162"/>
      <c r="U80" s="162"/>
      <c r="V80" s="162"/>
      <c r="W80" s="162"/>
      <c r="X80" s="163"/>
    </row>
    <row r="81" customFormat="false" ht="12.75" hidden="false" customHeight="false" outlineLevel="0" collapsed="false">
      <c r="A81" s="168"/>
      <c r="B81" s="169"/>
      <c r="C81" s="149" t="s">
        <v>103</v>
      </c>
      <c r="D81" s="145" t="s">
        <v>33</v>
      </c>
      <c r="E81" s="165"/>
      <c r="F81" s="165"/>
      <c r="G81" s="165"/>
      <c r="H81" s="165"/>
      <c r="I81" s="165"/>
      <c r="J81" s="165"/>
      <c r="K81" s="165"/>
      <c r="L81" s="165"/>
      <c r="M81" s="165"/>
      <c r="N81" s="165"/>
      <c r="O81" s="165"/>
      <c r="P81" s="165"/>
      <c r="Q81" s="165"/>
      <c r="R81" s="165"/>
      <c r="S81" s="165"/>
      <c r="T81" s="165"/>
      <c r="U81" s="165"/>
      <c r="V81" s="165"/>
      <c r="W81" s="165"/>
      <c r="X81" s="166"/>
    </row>
    <row r="82" customFormat="false" ht="12.75" hidden="false" customHeight="false" outlineLevel="0" collapsed="false">
      <c r="A82" s="168"/>
      <c r="B82" s="169"/>
      <c r="C82" s="152" t="s">
        <v>102</v>
      </c>
      <c r="D82" s="145" t="s">
        <v>33</v>
      </c>
      <c r="E82" s="157"/>
      <c r="F82" s="157"/>
      <c r="G82" s="157"/>
      <c r="H82" s="157"/>
      <c r="I82" s="157"/>
      <c r="J82" s="157"/>
      <c r="K82" s="157"/>
      <c r="L82" s="157"/>
      <c r="M82" s="157"/>
      <c r="N82" s="157"/>
      <c r="O82" s="157"/>
      <c r="P82" s="157"/>
      <c r="Q82" s="157"/>
      <c r="R82" s="157"/>
      <c r="S82" s="157"/>
      <c r="T82" s="157"/>
      <c r="U82" s="157"/>
      <c r="V82" s="157"/>
      <c r="W82" s="157"/>
      <c r="X82" s="158"/>
    </row>
    <row r="83" customFormat="false" ht="12.75" hidden="false" customHeight="false" outlineLevel="0" collapsed="false">
      <c r="A83" s="168"/>
      <c r="B83" s="169"/>
      <c r="C83" s="149" t="s">
        <v>104</v>
      </c>
      <c r="D83" s="145" t="s">
        <v>33</v>
      </c>
      <c r="E83" s="165"/>
      <c r="F83" s="165"/>
      <c r="G83" s="165"/>
      <c r="H83" s="165"/>
      <c r="I83" s="165"/>
      <c r="J83" s="165"/>
      <c r="K83" s="165"/>
      <c r="L83" s="165"/>
      <c r="M83" s="165"/>
      <c r="N83" s="165"/>
      <c r="O83" s="165"/>
      <c r="P83" s="165"/>
      <c r="Q83" s="165"/>
      <c r="R83" s="165"/>
      <c r="S83" s="165"/>
      <c r="T83" s="165"/>
      <c r="U83" s="165"/>
      <c r="V83" s="165"/>
      <c r="W83" s="165"/>
      <c r="X83" s="166"/>
    </row>
    <row r="84" customFormat="false" ht="12.75" hidden="false" customHeight="false" outlineLevel="0" collapsed="false">
      <c r="A84" s="168"/>
      <c r="B84" s="169"/>
      <c r="C84" s="152" t="s">
        <v>102</v>
      </c>
      <c r="D84" s="145" t="s">
        <v>33</v>
      </c>
      <c r="E84" s="170"/>
      <c r="F84" s="170"/>
      <c r="G84" s="170"/>
      <c r="H84" s="170"/>
      <c r="I84" s="170"/>
      <c r="J84" s="170"/>
      <c r="K84" s="170"/>
      <c r="L84" s="170"/>
      <c r="M84" s="170"/>
      <c r="N84" s="170"/>
      <c r="O84" s="170"/>
      <c r="P84" s="170"/>
      <c r="Q84" s="170"/>
      <c r="R84" s="170"/>
      <c r="S84" s="170"/>
      <c r="T84" s="170"/>
      <c r="U84" s="170"/>
      <c r="V84" s="170"/>
      <c r="W84" s="170"/>
      <c r="X84" s="171"/>
    </row>
    <row r="85" customFormat="false" ht="12.75" hidden="false" customHeight="false" outlineLevel="0" collapsed="false">
      <c r="A85" s="168"/>
      <c r="B85" s="169"/>
      <c r="C85" s="155" t="s">
        <v>105</v>
      </c>
      <c r="D85" s="156"/>
      <c r="E85" s="170" t="n">
        <f aca="false">D85+E79-E81</f>
        <v>0</v>
      </c>
      <c r="F85" s="170" t="n">
        <f aca="false">E85+F79-F81</f>
        <v>0</v>
      </c>
      <c r="G85" s="170" t="n">
        <f aca="false">F85+G79-G81</f>
        <v>0</v>
      </c>
      <c r="H85" s="170" t="n">
        <f aca="false">G85+H79-H81</f>
        <v>0</v>
      </c>
      <c r="I85" s="170" t="n">
        <f aca="false">H85+I79-I81</f>
        <v>0</v>
      </c>
      <c r="J85" s="170" t="n">
        <f aca="false">I85+J79-J81</f>
        <v>0</v>
      </c>
      <c r="K85" s="170" t="n">
        <f aca="false">J85+K79-K81</f>
        <v>0</v>
      </c>
      <c r="L85" s="170" t="n">
        <f aca="false">K85+L79-L81</f>
        <v>0</v>
      </c>
      <c r="M85" s="170" t="n">
        <f aca="false">L85+M79-M81</f>
        <v>0</v>
      </c>
      <c r="N85" s="157" t="n">
        <f aca="false">M85+N79-N81</f>
        <v>0</v>
      </c>
      <c r="O85" s="170" t="n">
        <f aca="false">N85+O79-O81</f>
        <v>0</v>
      </c>
      <c r="P85" s="170" t="n">
        <f aca="false">O85+P79-P81</f>
        <v>0</v>
      </c>
      <c r="Q85" s="170" t="n">
        <f aca="false">P85+Q79-Q81</f>
        <v>0</v>
      </c>
      <c r="R85" s="170" t="n">
        <f aca="false">Q85+R79-R81</f>
        <v>0</v>
      </c>
      <c r="S85" s="170" t="n">
        <f aca="false">R85+S79-S81</f>
        <v>0</v>
      </c>
      <c r="T85" s="170" t="n">
        <f aca="false">S85+T79-T81</f>
        <v>0</v>
      </c>
      <c r="U85" s="170" t="n">
        <f aca="false">T85+U79-U81</f>
        <v>0</v>
      </c>
      <c r="V85" s="170" t="n">
        <f aca="false">U85+V79-V81</f>
        <v>0</v>
      </c>
      <c r="W85" s="170" t="n">
        <f aca="false">V85+W79-W81</f>
        <v>0</v>
      </c>
      <c r="X85" s="158" t="n">
        <f aca="false">W85+X79-X81</f>
        <v>0</v>
      </c>
    </row>
    <row r="86" customFormat="false" ht="12.75" hidden="false" customHeight="false" outlineLevel="0" collapsed="false">
      <c r="A86" s="168"/>
      <c r="B86" s="169"/>
      <c r="C86" s="152" t="s">
        <v>102</v>
      </c>
      <c r="D86" s="159"/>
      <c r="E86" s="157" t="n">
        <f aca="false">D86+E80-E82</f>
        <v>0</v>
      </c>
      <c r="F86" s="157" t="n">
        <f aca="false">E86+F80-F82</f>
        <v>0</v>
      </c>
      <c r="G86" s="157" t="n">
        <f aca="false">F86+G80-G82</f>
        <v>0</v>
      </c>
      <c r="H86" s="157" t="n">
        <f aca="false">G86+H80-H82</f>
        <v>0</v>
      </c>
      <c r="I86" s="157" t="n">
        <f aca="false">H86+I80-I82</f>
        <v>0</v>
      </c>
      <c r="J86" s="157" t="n">
        <f aca="false">I86+J80-J82</f>
        <v>0</v>
      </c>
      <c r="K86" s="157" t="n">
        <f aca="false">J86+K80-K82</f>
        <v>0</v>
      </c>
      <c r="L86" s="157" t="n">
        <f aca="false">K86+L80-L82</f>
        <v>0</v>
      </c>
      <c r="M86" s="157" t="n">
        <f aca="false">L86+M80-M82</f>
        <v>0</v>
      </c>
      <c r="N86" s="157" t="n">
        <f aca="false">M86+N80-N82</f>
        <v>0</v>
      </c>
      <c r="O86" s="157" t="n">
        <f aca="false">N86+O80-O82</f>
        <v>0</v>
      </c>
      <c r="P86" s="157" t="n">
        <f aca="false">O86+P80-P82</f>
        <v>0</v>
      </c>
      <c r="Q86" s="157" t="n">
        <f aca="false">P86+Q80-Q82</f>
        <v>0</v>
      </c>
      <c r="R86" s="157" t="n">
        <f aca="false">Q86+R80-R82</f>
        <v>0</v>
      </c>
      <c r="S86" s="157" t="n">
        <f aca="false">R86+S80-S82</f>
        <v>0</v>
      </c>
      <c r="T86" s="157" t="n">
        <f aca="false">S86+T80-T82</f>
        <v>0</v>
      </c>
      <c r="U86" s="157" t="n">
        <f aca="false">T86+U80-U82</f>
        <v>0</v>
      </c>
      <c r="V86" s="157" t="n">
        <f aca="false">U86+V80-V82</f>
        <v>0</v>
      </c>
      <c r="W86" s="157" t="n">
        <f aca="false">V86+W80-W82</f>
        <v>0</v>
      </c>
      <c r="X86" s="157" t="n">
        <f aca="false">W86+X80-X82</f>
        <v>0</v>
      </c>
    </row>
    <row r="87" customFormat="false" ht="12.75" hidden="false" customHeight="false" outlineLevel="0" collapsed="false">
      <c r="A87" s="195"/>
      <c r="B87" s="196" t="s">
        <v>121</v>
      </c>
      <c r="C87" s="174" t="s">
        <v>101</v>
      </c>
      <c r="D87" s="175" t="s">
        <v>33</v>
      </c>
      <c r="E87" s="176" t="n">
        <f aca="false">E7+E15+E23+E31+E39+E47+E55+E63+E71+E79</f>
        <v>2003799</v>
      </c>
      <c r="F87" s="176" t="n">
        <f aca="false">F7+F15+F23+F31+F39+F47+F55+F63+F71+F79</f>
        <v>0</v>
      </c>
      <c r="G87" s="176" t="n">
        <f aca="false">G7+G15+G23+G31+G39+G47+G55+G63+G71+G79</f>
        <v>0</v>
      </c>
      <c r="H87" s="176" t="n">
        <f aca="false">H7+H15+H23+H31+H39+H47+H55+H63+H71+H79</f>
        <v>0</v>
      </c>
      <c r="I87" s="176" t="n">
        <f aca="false">I7+I15+I23+I31+I39+I47+I55+I63+I71+I79</f>
        <v>0</v>
      </c>
      <c r="J87" s="176" t="n">
        <f aca="false">J7+J15+J23+J31+J39+J47+J55+J63+J71+J79</f>
        <v>0</v>
      </c>
      <c r="K87" s="176" t="n">
        <f aca="false">K7+K15+K23+K31+K39+K47+K55+K63+K71+K79</f>
        <v>0</v>
      </c>
      <c r="L87" s="176" t="n">
        <f aca="false">L7+L15+L23+L31+L39+L47+L55+L63+L71+L79</f>
        <v>0</v>
      </c>
      <c r="M87" s="176" t="n">
        <f aca="false">M7+M15+M23+M31+M39+M47+M55+M63+M71+M79</f>
        <v>0</v>
      </c>
      <c r="N87" s="176" t="n">
        <f aca="false">N7+N15+N23+N31+N39+N47+N55+N63+N71+N79</f>
        <v>0</v>
      </c>
      <c r="O87" s="176" t="n">
        <f aca="false">O7+O15+O23+O31+O39+O47+O55+O63+O71+O79</f>
        <v>0</v>
      </c>
      <c r="P87" s="176" t="n">
        <f aca="false">P7+P15+P23+P31+P39+P47+P55+P63+P71+P79</f>
        <v>0</v>
      </c>
      <c r="Q87" s="176" t="n">
        <f aca="false">Q7+Q15+Q23+Q31+Q39+Q47+Q55+Q63+Q71+Q79</f>
        <v>0</v>
      </c>
      <c r="R87" s="176" t="n">
        <f aca="false">R7+R15+R23+R31+R39+R47+R55+R63+R71+R79</f>
        <v>0</v>
      </c>
      <c r="S87" s="176" t="n">
        <f aca="false">S7+S15+S23+S31+S39+S47+S55+S63+S71+S79</f>
        <v>0</v>
      </c>
      <c r="T87" s="176" t="n">
        <f aca="false">T7+T15+T23+T31+T39+T47+T55+T63+T71+T79</f>
        <v>0</v>
      </c>
      <c r="U87" s="176" t="n">
        <f aca="false">U7+U15+U23+U31+U39+U47+U55+U63+U71+U79</f>
        <v>0</v>
      </c>
      <c r="V87" s="176" t="n">
        <f aca="false">V7+V15+V23+V31+V39+V47+V55+V63+V71+V79</f>
        <v>0</v>
      </c>
      <c r="W87" s="176" t="n">
        <f aca="false">W7+W15+W23+W31+W39+W47+W55+W63+W71+W79</f>
        <v>0</v>
      </c>
      <c r="X87" s="177" t="n">
        <f aca="false">X7+X15+X23+X31+X39+X47+X55+X63+X71+X79</f>
        <v>0</v>
      </c>
    </row>
    <row r="88" customFormat="false" ht="12.75" hidden="false" customHeight="false" outlineLevel="0" collapsed="false">
      <c r="A88" s="195"/>
      <c r="B88" s="196"/>
      <c r="C88" s="179" t="s">
        <v>102</v>
      </c>
      <c r="D88" s="175" t="s">
        <v>33</v>
      </c>
      <c r="E88" s="180" t="n">
        <f aca="false">E8+E16+E24+E32+E40+E48+E56+E64+E72+E80</f>
        <v>2003799</v>
      </c>
      <c r="F88" s="180" t="n">
        <f aca="false">F8+F16+F24+F32+F40+F48+F56+F64+F72+F80</f>
        <v>0</v>
      </c>
      <c r="G88" s="180" t="n">
        <f aca="false">G8+G16+G24+G32+G40+G48+G56+G64+G72+G80</f>
        <v>0</v>
      </c>
      <c r="H88" s="180" t="n">
        <f aca="false">H8+H16+H24+H32+H40+H48+H56+H64+H72+H80</f>
        <v>0</v>
      </c>
      <c r="I88" s="180" t="n">
        <f aca="false">I8+I16+I24+I32+I40+I48+I56+I64+I72+I80</f>
        <v>0</v>
      </c>
      <c r="J88" s="180" t="n">
        <f aca="false">J8+J16+J24+J32+J40+J48+J56+J64+J72+J80</f>
        <v>0</v>
      </c>
      <c r="K88" s="180" t="n">
        <f aca="false">K8+K16+K24+K32+K40+K48+K56+K64+K72+K80</f>
        <v>0</v>
      </c>
      <c r="L88" s="180" t="n">
        <f aca="false">L8+L16+L24+L32+L40+L48+L56+L64+L72+L80</f>
        <v>0</v>
      </c>
      <c r="M88" s="180" t="n">
        <f aca="false">M8+M16+M24+M32+M40+M48+M56+M64+M72+M80</f>
        <v>0</v>
      </c>
      <c r="N88" s="180" t="n">
        <f aca="false">N8+N16+N24+N32+N40+N48+N56+N64+N72+N80</f>
        <v>0</v>
      </c>
      <c r="O88" s="180" t="n">
        <f aca="false">O8+O16+O24+O32+O40+O48+O56+O64+O72+O80</f>
        <v>0</v>
      </c>
      <c r="P88" s="180" t="n">
        <f aca="false">P8+P16+P24+P32+P40+P48+P56+P64+P72+P80</f>
        <v>0</v>
      </c>
      <c r="Q88" s="180" t="n">
        <f aca="false">Q8+Q16+Q24+Q32+Q40+Q48+Q56+Q64+Q72+Q80</f>
        <v>0</v>
      </c>
      <c r="R88" s="180" t="n">
        <f aca="false">R8+R16+R24+R32+R40+R48+R56+R64+R72+R80</f>
        <v>0</v>
      </c>
      <c r="S88" s="180" t="n">
        <f aca="false">S8+S16+S24+S32+S40+S48+S56+S64+S72+S80</f>
        <v>0</v>
      </c>
      <c r="T88" s="180" t="n">
        <f aca="false">T8+T16+T24+T32+T40+T48+T56+T64+T72+T80</f>
        <v>0</v>
      </c>
      <c r="U88" s="180" t="n">
        <f aca="false">U8+U16+U24+U32+U40+U48+U56+U64+U72+U80</f>
        <v>0</v>
      </c>
      <c r="V88" s="180" t="n">
        <f aca="false">V8+V16+V24+V32+V40+V48+V56+V64+V72+V80</f>
        <v>0</v>
      </c>
      <c r="W88" s="180" t="n">
        <f aca="false">W8+W16+W24+W32+W40+W48+W56+W64+W72+W80</f>
        <v>0</v>
      </c>
      <c r="X88" s="181" t="n">
        <f aca="false">X8+X16+X24+X32+X40+X48+X56+X64+X72+X80</f>
        <v>0</v>
      </c>
    </row>
    <row r="89" customFormat="false" ht="12.75" hidden="false" customHeight="false" outlineLevel="0" collapsed="false">
      <c r="A89" s="195"/>
      <c r="B89" s="196"/>
      <c r="C89" s="183" t="s">
        <v>103</v>
      </c>
      <c r="D89" s="184" t="s">
        <v>33</v>
      </c>
      <c r="E89" s="183" t="n">
        <f aca="false">E9+E17+E25+E33+E41+E49+E57+E65+E73+E81</f>
        <v>1805680</v>
      </c>
      <c r="F89" s="183" t="n">
        <f aca="false">F9+F17+F25+F33+F41+F49+F57+F65+F73+F81</f>
        <v>1596330</v>
      </c>
      <c r="G89" s="183" t="n">
        <f aca="false">G9+G17+G25+G33+G41+G49+G57+G65+G73+G81</f>
        <v>1825730</v>
      </c>
      <c r="H89" s="183" t="n">
        <f aca="false">H9+H17+H25+H33+H41+H49+H57+H65+H73+H81</f>
        <v>1713930</v>
      </c>
      <c r="I89" s="183" t="n">
        <f aca="false">I9+I17+I25+I33+I41+I49+I57+I65+I73+I81</f>
        <v>783930</v>
      </c>
      <c r="J89" s="183" t="n">
        <f aca="false">J9+J17+J25+J33+J41+J49+J57+J65+J73+J81</f>
        <v>421199</v>
      </c>
      <c r="K89" s="183" t="n">
        <f aca="false">K9+K17+K25+K33+K41+K49+K57+K65+K73+K81</f>
        <v>0</v>
      </c>
      <c r="L89" s="183" t="n">
        <f aca="false">L9+L17+L25+L33+L41+L49+L57+L65+L73+L81</f>
        <v>0</v>
      </c>
      <c r="M89" s="183" t="n">
        <f aca="false">M9+M17+M25+M33+M41+M49+M57+M65+M73+M81</f>
        <v>0</v>
      </c>
      <c r="N89" s="183" t="n">
        <f aca="false">N9+N17+N25+N33+N41+N49+N57+N65+N73+N81</f>
        <v>0</v>
      </c>
      <c r="O89" s="183" t="n">
        <f aca="false">O9+O17+O25+O33+O41+O49+O57+O65+O73+O81</f>
        <v>0</v>
      </c>
      <c r="P89" s="183" t="n">
        <f aca="false">P9+P17+P25+P33+P41+P49+P57+P65+P73+P81</f>
        <v>0</v>
      </c>
      <c r="Q89" s="183" t="n">
        <f aca="false">Q9+Q17+Q25+Q33+Q41+Q49+Q57+Q65+Q73+Q81</f>
        <v>0</v>
      </c>
      <c r="R89" s="183" t="n">
        <f aca="false">R9+R17+R25+R33+R41+R49+R57+R65+R73+R81</f>
        <v>0</v>
      </c>
      <c r="S89" s="183" t="n">
        <f aca="false">S9+S17+S25+S33+S41+S49+S57+S65+S73+S81</f>
        <v>0</v>
      </c>
      <c r="T89" s="183" t="n">
        <f aca="false">T9+T17+T25+T33+T41+T49+T57+T65+T73+T81</f>
        <v>0</v>
      </c>
      <c r="U89" s="183" t="n">
        <f aca="false">U9+U17+U25+U33+U41+U49+U57+U65+U73+U81</f>
        <v>0</v>
      </c>
      <c r="V89" s="183" t="n">
        <f aca="false">V9+V17+V25+V33+V41+V49+V57+V65+V73+V81</f>
        <v>0</v>
      </c>
      <c r="W89" s="183" t="n">
        <f aca="false">W9+W17+W25+W33+W41+W49+W57+W65+W73+W81</f>
        <v>0</v>
      </c>
      <c r="X89" s="185" t="n">
        <f aca="false">X9+X17+X25+X33+X41+X49+X57+X65+X73+X81</f>
        <v>0</v>
      </c>
    </row>
    <row r="90" customFormat="false" ht="12.75" hidden="false" customHeight="false" outlineLevel="0" collapsed="false">
      <c r="A90" s="195"/>
      <c r="B90" s="196"/>
      <c r="C90" s="186" t="s">
        <v>102</v>
      </c>
      <c r="D90" s="184" t="s">
        <v>33</v>
      </c>
      <c r="E90" s="187" t="n">
        <f aca="false">E10+E18+E26+E34+E42+E50+E58+E66+E74+E82</f>
        <v>365985</v>
      </c>
      <c r="F90" s="187" t="n">
        <f aca="false">F10+F18+F26+F34+F42+F50+F58+F66+F74+F82</f>
        <v>466635</v>
      </c>
      <c r="G90" s="187" t="n">
        <f aca="false">G10+G18+G26+G34+G42+G50+G58+G66+G74+G82</f>
        <v>773947</v>
      </c>
      <c r="H90" s="187" t="n">
        <f aca="false">H10+H18+H26+H34+H42+H50+H58+H66+H74+H82</f>
        <v>771835</v>
      </c>
      <c r="I90" s="187" t="n">
        <f aca="false">I10+I18+I26+I34+I42+I50+I58+I66+I74+I82</f>
        <v>551833</v>
      </c>
      <c r="J90" s="187" t="n">
        <f aca="false">J10+J18+J26+J34+J42+J50+J58+J66+J74+J82</f>
        <v>421199</v>
      </c>
      <c r="K90" s="187" t="n">
        <f aca="false">K10+K18+K26+K34+K42+K50+K58+K66+K74+K82</f>
        <v>0</v>
      </c>
      <c r="L90" s="187" t="n">
        <f aca="false">L10+L18+L26+L34+L42+L50+L58+L66+L74+L82</f>
        <v>0</v>
      </c>
      <c r="M90" s="187" t="n">
        <f aca="false">M10+M18+M26+M34+M42+M50+M58+M66+M74+M82</f>
        <v>0</v>
      </c>
      <c r="N90" s="187" t="n">
        <f aca="false">N10+N18+N26+N34+N42+N50+N58+N66+N74+N82</f>
        <v>0</v>
      </c>
      <c r="O90" s="187" t="n">
        <f aca="false">O10+O18+O26+O34+O42+O50+O58+O66+O74+O82</f>
        <v>0</v>
      </c>
      <c r="P90" s="187" t="n">
        <f aca="false">P10+P18+P26+P34+P42+P50+P58+P66+P74+P82</f>
        <v>0</v>
      </c>
      <c r="Q90" s="187" t="n">
        <f aca="false">Q10+Q18+Q26+Q34+Q42+Q50+Q58+Q66+Q74+Q82</f>
        <v>0</v>
      </c>
      <c r="R90" s="187" t="n">
        <f aca="false">R10+R18+R26+R34+R42+R50+R58+R66+R74+R82</f>
        <v>0</v>
      </c>
      <c r="S90" s="187" t="n">
        <f aca="false">S10+S18+S26+S34+S42+S50+S58+S66+S74+S82</f>
        <v>0</v>
      </c>
      <c r="T90" s="187" t="n">
        <f aca="false">T10+T18+T26+T34+T42+T50+T58+T66+T74+T82</f>
        <v>0</v>
      </c>
      <c r="U90" s="187" t="n">
        <f aca="false">U10+U18+U26+U34+U42+U50+U58+U66+U74+U82</f>
        <v>0</v>
      </c>
      <c r="V90" s="187" t="n">
        <f aca="false">V10+V18+V26+V34+V42+V50+V58+V66+V74+V82</f>
        <v>0</v>
      </c>
      <c r="W90" s="187" t="n">
        <f aca="false">W10+W18+W26+W34+W42+W50+W58+W66+W74+W82</f>
        <v>0</v>
      </c>
      <c r="X90" s="188" t="n">
        <f aca="false">X10+X18+X26+X34+X42+X50+X58+X66+X74+X82</f>
        <v>0</v>
      </c>
    </row>
    <row r="91" customFormat="false" ht="12.75" hidden="false" customHeight="false" outlineLevel="0" collapsed="false">
      <c r="A91" s="195"/>
      <c r="B91" s="196"/>
      <c r="C91" s="183" t="s">
        <v>122</v>
      </c>
      <c r="D91" s="184" t="s">
        <v>33</v>
      </c>
      <c r="E91" s="183" t="n">
        <f aca="false">E11+E19+E27+E35+E43+E51+E59+E67+E75+E83</f>
        <v>366215</v>
      </c>
      <c r="F91" s="183" t="n">
        <f aca="false">F11+F19+F27+F35+F43+F51+F59+F67+F75+F83</f>
        <v>354170</v>
      </c>
      <c r="G91" s="183" t="n">
        <f aca="false">G11+G19+G27+G35+G43+G51+G59+G67+G75+G83</f>
        <v>240677</v>
      </c>
      <c r="H91" s="183" t="n">
        <f aca="false">H11+H19+H27+H35+H43+H51+H59+H67+H75+H83</f>
        <v>188081</v>
      </c>
      <c r="I91" s="183" t="n">
        <f aca="false">I11+I19+I27+I35+I43+I51+I59+I67+I75+I83</f>
        <v>77129</v>
      </c>
      <c r="J91" s="183" t="n">
        <f aca="false">J11+J19+J27+J35+J43+J51+J59+J67+J75+J83</f>
        <v>26958</v>
      </c>
      <c r="K91" s="183" t="n">
        <f aca="false">K11+K19+K27+K35+K43+K51+K59+K67+K75+K83</f>
        <v>0</v>
      </c>
      <c r="L91" s="183" t="n">
        <f aca="false">L11+L19+L27+L35+L43+L51+L59+L67+L75+L83</f>
        <v>0</v>
      </c>
      <c r="M91" s="183" t="n">
        <f aca="false">M11+M19+M27+M35+M43+M51+M59+M67+M75+M83</f>
        <v>0</v>
      </c>
      <c r="N91" s="183" t="n">
        <f aca="false">N11+N19+N27+N35+N43+N51+N59+N67+N75+N83</f>
        <v>0</v>
      </c>
      <c r="O91" s="183" t="n">
        <f aca="false">O11+O19+O27+O35+O43+O51+O59+O67+O75+O83</f>
        <v>0</v>
      </c>
      <c r="P91" s="183" t="n">
        <f aca="false">P11+P19+P27+P35+P43+P51+P59+P67+P75+P83</f>
        <v>0</v>
      </c>
      <c r="Q91" s="183" t="n">
        <f aca="false">Q11+Q19+Q27+Q35+Q43+Q51+Q59+Q67+Q75+Q83</f>
        <v>0</v>
      </c>
      <c r="R91" s="183" t="n">
        <f aca="false">R11+R19+R27+R35+R43+R51+R59+R67+R75+R83</f>
        <v>0</v>
      </c>
      <c r="S91" s="183" t="n">
        <f aca="false">S11+S19+S27+S35+S43+S51+S59+S67+S75+S83</f>
        <v>0</v>
      </c>
      <c r="T91" s="183" t="n">
        <f aca="false">T11+T19+T27+T35+T43+T51+T59+T67+T75+T83</f>
        <v>0</v>
      </c>
      <c r="U91" s="183" t="n">
        <f aca="false">U11+U19+U27+U35+U43+U51+U59+U67+U75+U83</f>
        <v>0</v>
      </c>
      <c r="V91" s="183" t="n">
        <f aca="false">V11+V19+V27+V35+V43+V51+V59+V67+V75+V83</f>
        <v>0</v>
      </c>
      <c r="W91" s="183" t="n">
        <f aca="false">W11+W19+W27+W35+W43+W51+W59+W67+W75+W83</f>
        <v>0</v>
      </c>
      <c r="X91" s="185" t="n">
        <f aca="false">X11+X19+X27+X35+X43+X51+X59+X67+X75+X83</f>
        <v>0</v>
      </c>
    </row>
    <row r="92" customFormat="false" ht="12.75" hidden="false" customHeight="false" outlineLevel="0" collapsed="false">
      <c r="A92" s="195"/>
      <c r="B92" s="196"/>
      <c r="C92" s="189" t="s">
        <v>102</v>
      </c>
      <c r="D92" s="190" t="s">
        <v>33</v>
      </c>
      <c r="E92" s="180" t="n">
        <f aca="false">E12+E20+E28+E36+E44+E52+E60+E68+E76+E84</f>
        <v>115468</v>
      </c>
      <c r="F92" s="180" t="n">
        <f aca="false">F12+F20+F28+F36+F44+F52+F60+F68+F76+F84</f>
        <v>166376</v>
      </c>
      <c r="G92" s="180" t="n">
        <f aca="false">G12+G20+G28+G36+G44+G52+G60+G68+G76+G84</f>
        <v>137083</v>
      </c>
      <c r="H92" s="180" t="n">
        <f aca="false">H12+H20+H28+H36+H44+H52+H60+H68+H76+H84</f>
        <v>106592</v>
      </c>
      <c r="I92" s="180" t="n">
        <f aca="false">I12+I20+I28+I36+I44+I52+I60+I68+I76+I84</f>
        <v>62275</v>
      </c>
      <c r="J92" s="180" t="n">
        <f aca="false">J12+J20+J28+J36+J44+J52+J60+J68+J76+J84</f>
        <v>26958</v>
      </c>
      <c r="K92" s="180" t="n">
        <f aca="false">K12+K20+K28+K36+K44+K52+K60+K68+K76+K84</f>
        <v>0</v>
      </c>
      <c r="L92" s="180" t="n">
        <f aca="false">L12+L20+L28+L36+L44+L52+L60+L68+L76+L84</f>
        <v>0</v>
      </c>
      <c r="M92" s="180" t="n">
        <f aca="false">M12+M20+M28+M36+M44+M52+M60+M68+M76+M84</f>
        <v>0</v>
      </c>
      <c r="N92" s="180" t="n">
        <f aca="false">N12+N20+N28+N36+N44+N52+N60+N68+N76+N84</f>
        <v>0</v>
      </c>
      <c r="O92" s="180" t="n">
        <f aca="false">O12+O20+O28+O36+O44+O52+O60+O68+O76+O84</f>
        <v>0</v>
      </c>
      <c r="P92" s="180" t="n">
        <f aca="false">P12+P20+P28+P36+P44+P52+P60+P68+P76+P84</f>
        <v>0</v>
      </c>
      <c r="Q92" s="180" t="n">
        <f aca="false">Q12+Q20+Q28+Q36+Q44+Q52+Q60+Q68+Q76+Q84</f>
        <v>0</v>
      </c>
      <c r="R92" s="180" t="n">
        <f aca="false">R12+R20+R28+R36+R44+R52+R60+R68+R76+R84</f>
        <v>0</v>
      </c>
      <c r="S92" s="180" t="n">
        <f aca="false">S12+S20+S28+S36+S44+S52+S60+S68+S76+S84</f>
        <v>0</v>
      </c>
      <c r="T92" s="180" t="n">
        <f aca="false">T12+T20+T28+T36+T44+T52+T60+T68+T76+T84</f>
        <v>0</v>
      </c>
      <c r="U92" s="180" t="n">
        <f aca="false">U12+U20+U28+U36+U44+U52+U60+U68+U76+U84</f>
        <v>0</v>
      </c>
      <c r="V92" s="180" t="n">
        <f aca="false">V12+V20+V28+V36+V44+V52+V60+V68+V76+V84</f>
        <v>0</v>
      </c>
      <c r="W92" s="180" t="n">
        <f aca="false">W12+W20+W28+W36+W44+W52+W60+W68+W76+W84</f>
        <v>0</v>
      </c>
      <c r="X92" s="181" t="n">
        <f aca="false">X12+X20+X28+X36+X44+X52+X60+X68+X76+X84</f>
        <v>0</v>
      </c>
    </row>
    <row r="93" customFormat="false" ht="13.5" hidden="false" customHeight="false" outlineLevel="0" collapsed="false">
      <c r="A93" s="195"/>
      <c r="B93" s="196"/>
      <c r="C93" s="191" t="s">
        <v>105</v>
      </c>
      <c r="D93" s="193" t="n">
        <f aca="false">D13+D21+D29+D37+D45+D53+D61+D69+D77+D85</f>
        <v>6143000</v>
      </c>
      <c r="E93" s="180" t="n">
        <f aca="false">E13+E21+E29+E37+E45+E53+E61+E69+E77+E85</f>
        <v>6341119</v>
      </c>
      <c r="F93" s="180" t="n">
        <f aca="false">F13+F21+F29+F37+F45+F53+F61+F69+F77+F85</f>
        <v>4744789</v>
      </c>
      <c r="G93" s="180" t="n">
        <f aca="false">G13+G21+G29+G37+G45+G53+G61+G69+G77+G85</f>
        <v>2919059</v>
      </c>
      <c r="H93" s="180" t="n">
        <f aca="false">H13+H21+H29+H37+H45+H53+H61+H69+H77+H85</f>
        <v>1205129</v>
      </c>
      <c r="I93" s="180" t="n">
        <f aca="false">I13+I21+I29+I37+I45+I53+I61+I69+I77+I85</f>
        <v>421199</v>
      </c>
      <c r="J93" s="180" t="n">
        <f aca="false">J13+J21+J29+J37+J45+J53+J61+J69+J77+J85</f>
        <v>0</v>
      </c>
      <c r="K93" s="180" t="n">
        <f aca="false">K13+K21+K29+K37+K45+K53+K61+K69+K77+K85</f>
        <v>0</v>
      </c>
      <c r="L93" s="180" t="n">
        <f aca="false">L13+L21+L29+L37+L45+L53+L61+L69+L77+L85</f>
        <v>0</v>
      </c>
      <c r="M93" s="180" t="n">
        <f aca="false">M13+M21+M29+M37+M45+M53+M61+M69+M77+M85</f>
        <v>0</v>
      </c>
      <c r="N93" s="180" t="n">
        <f aca="false">N13+N21+N29+N37+N45+N53+N61+N69+N77+N85</f>
        <v>0</v>
      </c>
      <c r="O93" s="180" t="n">
        <f aca="false">O13+O21+O29+O37+O45+O53+O61+O69+O77+O85</f>
        <v>0</v>
      </c>
      <c r="P93" s="180" t="n">
        <f aca="false">P13+P21+P29+P37+P45+P53+P61+P69+P77+P85</f>
        <v>0</v>
      </c>
      <c r="Q93" s="180" t="n">
        <f aca="false">Q13+Q21+Q29+Q37+Q45+Q53+Q61+Q69+Q77+Q85</f>
        <v>0</v>
      </c>
      <c r="R93" s="180" t="n">
        <f aca="false">R13+R21+R29+R37+R45+R53+R61+R69+R77+R85</f>
        <v>0</v>
      </c>
      <c r="S93" s="180" t="n">
        <f aca="false">S13+S21+S29+S37+S45+S53+S61+S69+S77+S85</f>
        <v>0</v>
      </c>
      <c r="T93" s="180" t="n">
        <f aca="false">T13+T21+T29+T37+T45+T53+T61+T69+T77+T85</f>
        <v>0</v>
      </c>
      <c r="U93" s="180" t="n">
        <f aca="false">U13+U21+U29+U37+U45+U53+U61+U69+U77+U85</f>
        <v>0</v>
      </c>
      <c r="V93" s="180" t="n">
        <f aca="false">V13+V21+V29+V37+V45+V53+V61+V69+V77+V85</f>
        <v>0</v>
      </c>
      <c r="W93" s="180" t="n">
        <f aca="false">W13+W21+W29+W37+W45+W53+W61+W69+W77+W85</f>
        <v>0</v>
      </c>
      <c r="X93" s="181" t="n">
        <f aca="false">X13+X21+X29+X37+X45+X53+X61+X69+X77+X85</f>
        <v>0</v>
      </c>
    </row>
    <row r="94" customFormat="false" ht="13.5" hidden="false" customHeight="false" outlineLevel="0" collapsed="false">
      <c r="A94" s="195"/>
      <c r="B94" s="196"/>
      <c r="C94" s="192" t="s">
        <v>102</v>
      </c>
      <c r="D94" s="193" t="n">
        <f aca="false">D14+D22+D30+D38+D46+D54+D62+D70+D78+D86</f>
        <v>1347635</v>
      </c>
      <c r="E94" s="193" t="n">
        <f aca="false">E14+E22+E30+E38+E46+E54+E62+E70+E78+E86</f>
        <v>2985449</v>
      </c>
      <c r="F94" s="193" t="n">
        <f aca="false">F14+F22+F30+F38+F46+F54+F62+F70+F78+F86</f>
        <v>2518814</v>
      </c>
      <c r="G94" s="193" t="n">
        <f aca="false">G14+G22+G30+G38+G46+G54+G62+G70+G78+G86</f>
        <v>1744867</v>
      </c>
      <c r="H94" s="193" t="n">
        <f aca="false">H14+H22+H30+H38+H46+H54+H62+H70+H78+H86</f>
        <v>973032</v>
      </c>
      <c r="I94" s="193" t="n">
        <f aca="false">I14+I22+I30+I38+I46+I54+I62+I70+I78+I86</f>
        <v>421199</v>
      </c>
      <c r="J94" s="193" t="n">
        <f aca="false">J14+J22+J30+J38+J46+J54+J62+J70+J78+J86</f>
        <v>0</v>
      </c>
      <c r="K94" s="193" t="n">
        <f aca="false">K14+K22+K30+K38+K46+K54+K62+K70+K78+K86</f>
        <v>0</v>
      </c>
      <c r="L94" s="193" t="n">
        <f aca="false">L14+L22+L30+L38+L46+L54+L62+L70+L78+L86</f>
        <v>0</v>
      </c>
      <c r="M94" s="193" t="n">
        <f aca="false">M14+M22+M30+M38+M46+M54+M62+M70+M78+M86</f>
        <v>0</v>
      </c>
      <c r="N94" s="193" t="n">
        <f aca="false">N14+N22+N30+N38+N46+N54+N62+N70+N78+N86</f>
        <v>0</v>
      </c>
      <c r="O94" s="193" t="n">
        <f aca="false">O14+O22+O30+O38+O46+O54+O62+O70+O78+O86</f>
        <v>0</v>
      </c>
      <c r="P94" s="193" t="n">
        <f aca="false">P14+P22+P30+P38+P46+P54+P62+P70+P78+P86</f>
        <v>0</v>
      </c>
      <c r="Q94" s="193" t="n">
        <f aca="false">Q14+Q22+Q30+Q38+Q46+Q54+Q62+Q70+Q78+Q86</f>
        <v>0</v>
      </c>
      <c r="R94" s="193" t="n">
        <f aca="false">R14+R22+R30+R38+R46+R54+R62+R70+R78+R86</f>
        <v>0</v>
      </c>
      <c r="S94" s="193" t="n">
        <f aca="false">S14+S22+S30+S38+S46+S54+S62+S70+S78+S86</f>
        <v>0</v>
      </c>
      <c r="T94" s="193" t="n">
        <f aca="false">T14+T22+T30+T38+T46+T54+T62+T70+T78+T86</f>
        <v>0</v>
      </c>
      <c r="U94" s="193" t="n">
        <f aca="false">U14+U22+U30+U38+U46+U54+U62+U70+U78+U86</f>
        <v>0</v>
      </c>
      <c r="V94" s="193" t="n">
        <f aca="false">V14+V22+V30+V38+V46+V54+V62+V70+V78+V86</f>
        <v>0</v>
      </c>
      <c r="W94" s="193" t="n">
        <f aca="false">W14+W22+W30+W38+W46+W54+W62+W70+W78+W86</f>
        <v>0</v>
      </c>
      <c r="X94" s="194" t="n">
        <f aca="false">X14+X22+X30+X38+X46+X54+X62+X70+X78+X86</f>
        <v>0</v>
      </c>
    </row>
  </sheetData>
  <mergeCells count="23">
    <mergeCell ref="B6:C6"/>
    <mergeCell ref="A7:A14"/>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7:B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85"/>
    <col collapsed="false" customWidth="true" hidden="false" outlineLevel="0" max="4" min="4" style="0" width="15.41"/>
  </cols>
  <sheetData>
    <row r="2" customFormat="false" ht="12.75" hidden="false" customHeight="false" outlineLevel="0" collapsed="false">
      <c r="C2" s="32"/>
      <c r="D2" s="32"/>
    </row>
    <row r="5" customFormat="false" ht="13.5" hidden="false" customHeight="false" outlineLevel="0" collapsed="false"/>
    <row r="6" customFormat="false" ht="13.5" hidden="false" customHeight="true" outlineLevel="0" collapsed="false">
      <c r="A6" s="139" t="s">
        <v>2</v>
      </c>
      <c r="B6" s="140" t="s">
        <v>98</v>
      </c>
      <c r="C6" s="140"/>
      <c r="D6" s="141" t="n">
        <v>2012</v>
      </c>
      <c r="E6" s="44" t="n">
        <v>2013</v>
      </c>
      <c r="F6" s="44" t="n">
        <v>2014</v>
      </c>
      <c r="G6" s="44" t="n">
        <v>2015</v>
      </c>
      <c r="H6" s="44" t="n">
        <v>2016</v>
      </c>
      <c r="I6" s="44" t="n">
        <v>2017</v>
      </c>
      <c r="J6" s="44" t="n">
        <v>2018</v>
      </c>
      <c r="K6" s="44" t="n">
        <v>2019</v>
      </c>
      <c r="L6" s="44" t="n">
        <v>2020</v>
      </c>
      <c r="M6" s="44" t="n">
        <v>2021</v>
      </c>
      <c r="N6" s="44" t="n">
        <v>2022</v>
      </c>
      <c r="O6" s="44" t="n">
        <v>2023</v>
      </c>
      <c r="P6" s="44" t="n">
        <v>2024</v>
      </c>
      <c r="Q6" s="44" t="n">
        <v>2025</v>
      </c>
      <c r="R6" s="44" t="n">
        <v>2026</v>
      </c>
      <c r="S6" s="44" t="n">
        <v>2027</v>
      </c>
      <c r="T6" s="44" t="n">
        <v>2028</v>
      </c>
      <c r="U6" s="44" t="n">
        <v>2029</v>
      </c>
      <c r="V6" s="44" t="n">
        <v>2030</v>
      </c>
      <c r="W6" s="44" t="n">
        <v>2031</v>
      </c>
      <c r="X6" s="44" t="n">
        <v>2032</v>
      </c>
    </row>
    <row r="7" customFormat="false" ht="12.75" hidden="false" customHeight="false" outlineLevel="0" collapsed="false">
      <c r="A7" s="160" t="s">
        <v>99</v>
      </c>
      <c r="B7" s="167" t="s">
        <v>129</v>
      </c>
      <c r="C7" s="144" t="s">
        <v>101</v>
      </c>
      <c r="D7" s="145" t="s">
        <v>33</v>
      </c>
      <c r="E7" s="146"/>
      <c r="F7" s="146"/>
      <c r="G7" s="146"/>
      <c r="H7" s="146"/>
      <c r="I7" s="146"/>
      <c r="J7" s="146"/>
      <c r="K7" s="146"/>
      <c r="L7" s="146"/>
      <c r="M7" s="146"/>
      <c r="N7" s="146"/>
      <c r="O7" s="146"/>
      <c r="P7" s="146"/>
      <c r="Q7" s="146"/>
      <c r="R7" s="146"/>
      <c r="S7" s="146"/>
      <c r="T7" s="146"/>
      <c r="U7" s="146"/>
      <c r="V7" s="146"/>
      <c r="W7" s="146"/>
      <c r="X7" s="146"/>
    </row>
    <row r="8" customFormat="false" ht="12.75" hidden="false" customHeight="false" outlineLevel="0" collapsed="false">
      <c r="A8" s="160"/>
      <c r="B8" s="167"/>
      <c r="C8" s="148" t="s">
        <v>102</v>
      </c>
      <c r="D8" s="145" t="s">
        <v>33</v>
      </c>
      <c r="E8" s="146"/>
      <c r="F8" s="146"/>
      <c r="G8" s="146"/>
      <c r="H8" s="146"/>
      <c r="I8" s="146"/>
      <c r="J8" s="146"/>
      <c r="K8" s="146"/>
      <c r="L8" s="146"/>
      <c r="M8" s="146"/>
      <c r="N8" s="146"/>
      <c r="O8" s="146"/>
      <c r="P8" s="146"/>
      <c r="Q8" s="146"/>
      <c r="R8" s="146"/>
      <c r="S8" s="146"/>
      <c r="T8" s="146"/>
      <c r="U8" s="146"/>
      <c r="V8" s="146"/>
      <c r="W8" s="146"/>
      <c r="X8" s="146"/>
    </row>
    <row r="9" customFormat="false" ht="12.75" hidden="false" customHeight="false" outlineLevel="0" collapsed="false">
      <c r="A9" s="160"/>
      <c r="B9" s="167"/>
      <c r="C9" s="149" t="s">
        <v>103</v>
      </c>
      <c r="D9" s="145" t="s">
        <v>33</v>
      </c>
      <c r="E9" s="165"/>
      <c r="F9" s="165"/>
      <c r="G9" s="165"/>
      <c r="H9" s="165"/>
      <c r="I9" s="165"/>
      <c r="J9" s="165"/>
      <c r="K9" s="165"/>
      <c r="L9" s="165"/>
      <c r="M9" s="165"/>
      <c r="N9" s="165"/>
      <c r="O9" s="165"/>
      <c r="P9" s="165"/>
      <c r="Q9" s="165"/>
      <c r="R9" s="165"/>
      <c r="S9" s="165"/>
      <c r="T9" s="165"/>
      <c r="U9" s="165"/>
      <c r="V9" s="165"/>
      <c r="W9" s="165"/>
      <c r="X9" s="165"/>
    </row>
    <row r="10" customFormat="false" ht="12.75" hidden="false" customHeight="false" outlineLevel="0" collapsed="false">
      <c r="A10" s="160"/>
      <c r="B10" s="167"/>
      <c r="C10" s="152" t="s">
        <v>102</v>
      </c>
      <c r="D10" s="145" t="s">
        <v>33</v>
      </c>
      <c r="E10" s="157"/>
      <c r="F10" s="157"/>
      <c r="G10" s="157"/>
      <c r="H10" s="157"/>
      <c r="I10" s="157"/>
      <c r="J10" s="157"/>
      <c r="K10" s="157"/>
      <c r="L10" s="157"/>
      <c r="M10" s="157"/>
      <c r="N10" s="157"/>
      <c r="O10" s="157"/>
      <c r="P10" s="157"/>
      <c r="Q10" s="157"/>
      <c r="R10" s="157"/>
      <c r="S10" s="157"/>
      <c r="T10" s="157"/>
      <c r="U10" s="157"/>
      <c r="V10" s="157"/>
      <c r="W10" s="157"/>
      <c r="X10" s="157"/>
    </row>
    <row r="11" customFormat="false" ht="12.75" hidden="false" customHeight="false" outlineLevel="0" collapsed="false">
      <c r="A11" s="160"/>
      <c r="B11" s="167"/>
      <c r="C11" s="149" t="s">
        <v>104</v>
      </c>
      <c r="D11" s="145" t="s">
        <v>33</v>
      </c>
      <c r="E11" s="165"/>
      <c r="F11" s="165"/>
      <c r="G11" s="165"/>
      <c r="H11" s="165"/>
      <c r="I11" s="165"/>
      <c r="J11" s="165"/>
      <c r="K11" s="165"/>
      <c r="L11" s="165"/>
      <c r="M11" s="165"/>
      <c r="N11" s="165"/>
      <c r="O11" s="165"/>
      <c r="P11" s="165"/>
      <c r="Q11" s="165"/>
      <c r="R11" s="165"/>
      <c r="S11" s="165"/>
      <c r="T11" s="165"/>
      <c r="U11" s="165"/>
      <c r="V11" s="165"/>
      <c r="W11" s="165"/>
      <c r="X11" s="165"/>
    </row>
    <row r="12" customFormat="false" ht="12.75" hidden="false" customHeight="false" outlineLevel="0" collapsed="false">
      <c r="A12" s="160"/>
      <c r="B12" s="167"/>
      <c r="C12" s="152" t="s">
        <v>102</v>
      </c>
      <c r="D12" s="145" t="s">
        <v>33</v>
      </c>
      <c r="E12" s="157"/>
      <c r="F12" s="157"/>
      <c r="G12" s="157"/>
      <c r="H12" s="157"/>
      <c r="I12" s="157"/>
      <c r="J12" s="157"/>
      <c r="K12" s="157"/>
      <c r="L12" s="157"/>
      <c r="M12" s="157"/>
      <c r="N12" s="157"/>
      <c r="O12" s="157"/>
      <c r="P12" s="157"/>
      <c r="Q12" s="157"/>
      <c r="R12" s="157"/>
      <c r="S12" s="157"/>
      <c r="T12" s="157"/>
      <c r="U12" s="157"/>
      <c r="V12" s="157"/>
      <c r="W12" s="157"/>
      <c r="X12" s="157"/>
    </row>
    <row r="13" customFormat="false" ht="12.75" hidden="false" customHeight="false" outlineLevel="0" collapsed="false">
      <c r="A13" s="160"/>
      <c r="B13" s="167"/>
      <c r="C13" s="155" t="s">
        <v>105</v>
      </c>
      <c r="D13" s="156"/>
      <c r="E13" s="157" t="n">
        <f aca="false">D13+E7-E9</f>
        <v>0</v>
      </c>
      <c r="F13" s="157" t="n">
        <f aca="false">E13+F7-F9</f>
        <v>0</v>
      </c>
      <c r="G13" s="157" t="n">
        <f aca="false">F13+G7-G9</f>
        <v>0</v>
      </c>
      <c r="H13" s="157" t="n">
        <f aca="false">G13+H7-H9</f>
        <v>0</v>
      </c>
      <c r="I13" s="157" t="n">
        <f aca="false">H13+I7-I9</f>
        <v>0</v>
      </c>
      <c r="J13" s="157" t="n">
        <f aca="false">I13+J7-J9</f>
        <v>0</v>
      </c>
      <c r="K13" s="157" t="n">
        <f aca="false">J13+K7-K9</f>
        <v>0</v>
      </c>
      <c r="L13" s="157" t="n">
        <f aca="false">K13+L7-L9</f>
        <v>0</v>
      </c>
      <c r="M13" s="157" t="n">
        <f aca="false">L13+M7-M9</f>
        <v>0</v>
      </c>
      <c r="N13" s="157" t="n">
        <f aca="false">M13+N7-N9</f>
        <v>0</v>
      </c>
      <c r="O13" s="157" t="n">
        <f aca="false">N13+O7-O9</f>
        <v>0</v>
      </c>
      <c r="P13" s="157" t="n">
        <f aca="false">O13+P7-P9</f>
        <v>0</v>
      </c>
      <c r="Q13" s="157" t="n">
        <f aca="false">P13+Q7-Q9</f>
        <v>0</v>
      </c>
      <c r="R13" s="157" t="n">
        <f aca="false">Q13+R7-R9</f>
        <v>0</v>
      </c>
      <c r="S13" s="157" t="n">
        <f aca="false">R13+S7-S9</f>
        <v>0</v>
      </c>
      <c r="T13" s="157" t="n">
        <f aca="false">S13+T7-T9</f>
        <v>0</v>
      </c>
      <c r="U13" s="157" t="n">
        <f aca="false">T13+U7-U9</f>
        <v>0</v>
      </c>
      <c r="V13" s="157" t="n">
        <f aca="false">U13+V7-V9</f>
        <v>0</v>
      </c>
      <c r="W13" s="157" t="n">
        <f aca="false">V13+W7-W9</f>
        <v>0</v>
      </c>
      <c r="X13" s="158" t="n">
        <f aca="false">W13+X7-X9</f>
        <v>0</v>
      </c>
    </row>
    <row r="14" customFormat="false" ht="12.75" hidden="false" customHeight="false" outlineLevel="0" collapsed="false">
      <c r="A14" s="160"/>
      <c r="B14" s="167"/>
      <c r="C14" s="152" t="s">
        <v>102</v>
      </c>
      <c r="D14" s="159"/>
      <c r="E14" s="157" t="n">
        <f aca="false">D14+E8-E10</f>
        <v>0</v>
      </c>
      <c r="F14" s="157" t="n">
        <f aca="false">E14+F8-F10</f>
        <v>0</v>
      </c>
      <c r="G14" s="157" t="n">
        <f aca="false">F14+G8-G10</f>
        <v>0</v>
      </c>
      <c r="H14" s="157" t="n">
        <f aca="false">G14+H8-H10</f>
        <v>0</v>
      </c>
      <c r="I14" s="157" t="n">
        <f aca="false">H14+I8-I10</f>
        <v>0</v>
      </c>
      <c r="J14" s="157" t="n">
        <f aca="false">I14+J8-J10</f>
        <v>0</v>
      </c>
      <c r="K14" s="157" t="n">
        <f aca="false">J14+K8-K10</f>
        <v>0</v>
      </c>
      <c r="L14" s="157" t="n">
        <f aca="false">K14+L8-L10</f>
        <v>0</v>
      </c>
      <c r="M14" s="157" t="n">
        <f aca="false">L14+M8-M10</f>
        <v>0</v>
      </c>
      <c r="N14" s="157" t="n">
        <f aca="false">M14+N8-N10</f>
        <v>0</v>
      </c>
      <c r="O14" s="157" t="n">
        <f aca="false">N14+O8-O10</f>
        <v>0</v>
      </c>
      <c r="P14" s="157" t="n">
        <f aca="false">O14+P8-P10</f>
        <v>0</v>
      </c>
      <c r="Q14" s="157" t="n">
        <f aca="false">P14+Q8-Q10</f>
        <v>0</v>
      </c>
      <c r="R14" s="157" t="n">
        <f aca="false">Q14+R8-R10</f>
        <v>0</v>
      </c>
      <c r="S14" s="157" t="n">
        <f aca="false">R14+S8-S10</f>
        <v>0</v>
      </c>
      <c r="T14" s="157" t="n">
        <f aca="false">S14+T8-T10</f>
        <v>0</v>
      </c>
      <c r="U14" s="157" t="n">
        <f aca="false">T14+U8-U10</f>
        <v>0</v>
      </c>
      <c r="V14" s="157" t="n">
        <f aca="false">U14+V8-V10</f>
        <v>0</v>
      </c>
      <c r="W14" s="157" t="n">
        <f aca="false">V14+W8-W10</f>
        <v>0</v>
      </c>
      <c r="X14" s="157" t="n">
        <f aca="false">W14+X8-X10</f>
        <v>0</v>
      </c>
    </row>
    <row r="15" customFormat="false" ht="12.75" hidden="false" customHeight="false" outlineLevel="0" collapsed="false">
      <c r="A15" s="160" t="s">
        <v>106</v>
      </c>
      <c r="B15" s="167"/>
      <c r="C15" s="161" t="s">
        <v>101</v>
      </c>
      <c r="D15" s="145" t="s">
        <v>33</v>
      </c>
      <c r="E15" s="162"/>
      <c r="F15" s="162"/>
      <c r="G15" s="162"/>
      <c r="H15" s="162"/>
      <c r="I15" s="162"/>
      <c r="J15" s="162"/>
      <c r="K15" s="162"/>
      <c r="L15" s="162"/>
      <c r="M15" s="162"/>
      <c r="N15" s="162"/>
      <c r="O15" s="162"/>
      <c r="P15" s="162"/>
      <c r="Q15" s="162"/>
      <c r="R15" s="162"/>
      <c r="S15" s="162"/>
      <c r="T15" s="162"/>
      <c r="U15" s="162"/>
      <c r="V15" s="162"/>
      <c r="W15" s="162"/>
      <c r="X15" s="163"/>
    </row>
    <row r="16" customFormat="false" ht="12.75" hidden="false" customHeight="false" outlineLevel="0" collapsed="false">
      <c r="A16" s="160"/>
      <c r="B16" s="167"/>
      <c r="C16" s="148" t="s">
        <v>102</v>
      </c>
      <c r="D16" s="145" t="s">
        <v>33</v>
      </c>
      <c r="E16" s="162"/>
      <c r="F16" s="162"/>
      <c r="G16" s="162"/>
      <c r="H16" s="162"/>
      <c r="I16" s="162"/>
      <c r="J16" s="162"/>
      <c r="K16" s="162"/>
      <c r="L16" s="162"/>
      <c r="M16" s="162"/>
      <c r="N16" s="162"/>
      <c r="O16" s="162"/>
      <c r="P16" s="162"/>
      <c r="Q16" s="162"/>
      <c r="R16" s="162"/>
      <c r="S16" s="162"/>
      <c r="T16" s="162"/>
      <c r="U16" s="162"/>
      <c r="V16" s="162"/>
      <c r="W16" s="162"/>
      <c r="X16" s="163"/>
    </row>
    <row r="17" customFormat="false" ht="12.75" hidden="false" customHeight="false" outlineLevel="0" collapsed="false">
      <c r="A17" s="160"/>
      <c r="B17" s="167"/>
      <c r="C17" s="149" t="s">
        <v>103</v>
      </c>
      <c r="D17" s="145" t="s">
        <v>33</v>
      </c>
      <c r="E17" s="164"/>
      <c r="F17" s="165"/>
      <c r="G17" s="165"/>
      <c r="H17" s="165"/>
      <c r="I17" s="165"/>
      <c r="J17" s="165"/>
      <c r="K17" s="165"/>
      <c r="L17" s="165"/>
      <c r="M17" s="165"/>
      <c r="N17" s="165"/>
      <c r="O17" s="164"/>
      <c r="P17" s="165"/>
      <c r="Q17" s="165"/>
      <c r="R17" s="165"/>
      <c r="S17" s="165"/>
      <c r="T17" s="165"/>
      <c r="U17" s="165"/>
      <c r="V17" s="165"/>
      <c r="W17" s="165"/>
      <c r="X17" s="166"/>
    </row>
    <row r="18" customFormat="false" ht="12.75" hidden="false" customHeight="false" outlineLevel="0" collapsed="false">
      <c r="A18" s="160"/>
      <c r="B18" s="167"/>
      <c r="C18" s="152" t="s">
        <v>102</v>
      </c>
      <c r="D18" s="145" t="s">
        <v>33</v>
      </c>
      <c r="E18" s="157"/>
      <c r="F18" s="157"/>
      <c r="G18" s="157"/>
      <c r="H18" s="157"/>
      <c r="I18" s="157"/>
      <c r="J18" s="157"/>
      <c r="K18" s="157"/>
      <c r="L18" s="157"/>
      <c r="M18" s="157"/>
      <c r="N18" s="157"/>
      <c r="O18" s="157"/>
      <c r="P18" s="157"/>
      <c r="Q18" s="157"/>
      <c r="R18" s="157"/>
      <c r="S18" s="157"/>
      <c r="T18" s="157"/>
      <c r="U18" s="157"/>
      <c r="V18" s="157"/>
      <c r="W18" s="157"/>
      <c r="X18" s="158"/>
    </row>
    <row r="19" customFormat="false" ht="12.75" hidden="false" customHeight="false" outlineLevel="0" collapsed="false">
      <c r="A19" s="160"/>
      <c r="B19" s="167"/>
      <c r="C19" s="149" t="s">
        <v>104</v>
      </c>
      <c r="D19" s="145" t="s">
        <v>33</v>
      </c>
      <c r="E19" s="165"/>
      <c r="F19" s="165"/>
      <c r="G19" s="165"/>
      <c r="H19" s="165"/>
      <c r="I19" s="165"/>
      <c r="J19" s="165"/>
      <c r="K19" s="165"/>
      <c r="L19" s="165"/>
      <c r="M19" s="165"/>
      <c r="N19" s="165"/>
      <c r="O19" s="165"/>
      <c r="P19" s="165"/>
      <c r="Q19" s="165"/>
      <c r="R19" s="165"/>
      <c r="S19" s="165"/>
      <c r="T19" s="165"/>
      <c r="U19" s="165"/>
      <c r="V19" s="165"/>
      <c r="W19" s="165"/>
      <c r="X19" s="166"/>
    </row>
    <row r="20" customFormat="false" ht="12.75" hidden="false" customHeight="false" outlineLevel="0" collapsed="false">
      <c r="A20" s="160"/>
      <c r="B20" s="167"/>
      <c r="C20" s="152" t="s">
        <v>102</v>
      </c>
      <c r="D20" s="145" t="s">
        <v>33</v>
      </c>
      <c r="E20" s="157"/>
      <c r="F20" s="157"/>
      <c r="G20" s="157"/>
      <c r="H20" s="157"/>
      <c r="I20" s="157"/>
      <c r="J20" s="157"/>
      <c r="K20" s="157"/>
      <c r="L20" s="157"/>
      <c r="M20" s="157"/>
      <c r="N20" s="157"/>
      <c r="O20" s="157"/>
      <c r="P20" s="157"/>
      <c r="Q20" s="157"/>
      <c r="R20" s="157"/>
      <c r="S20" s="157"/>
      <c r="T20" s="157"/>
      <c r="U20" s="157"/>
      <c r="V20" s="157"/>
      <c r="W20" s="157"/>
      <c r="X20" s="158"/>
    </row>
    <row r="21" customFormat="false" ht="12.75" hidden="false" customHeight="false" outlineLevel="0" collapsed="false">
      <c r="A21" s="160"/>
      <c r="B21" s="167"/>
      <c r="C21" s="155" t="s">
        <v>105</v>
      </c>
      <c r="D21" s="156"/>
      <c r="E21" s="157" t="n">
        <f aca="false">D21+E15-E17</f>
        <v>0</v>
      </c>
      <c r="F21" s="157" t="n">
        <f aca="false">E21+F15-F17</f>
        <v>0</v>
      </c>
      <c r="G21" s="157" t="n">
        <f aca="false">F21+G15-G17</f>
        <v>0</v>
      </c>
      <c r="H21" s="157" t="n">
        <f aca="false">G21+H15-H17</f>
        <v>0</v>
      </c>
      <c r="I21" s="157" t="n">
        <f aca="false">H21+I15-I17</f>
        <v>0</v>
      </c>
      <c r="J21" s="157" t="n">
        <f aca="false">I21+J15-J17</f>
        <v>0</v>
      </c>
      <c r="K21" s="157" t="n">
        <f aca="false">J21+K15-K17</f>
        <v>0</v>
      </c>
      <c r="L21" s="157" t="n">
        <f aca="false">K21+L15-L17</f>
        <v>0</v>
      </c>
      <c r="M21" s="157" t="n">
        <f aca="false">L21+M15-M17</f>
        <v>0</v>
      </c>
      <c r="N21" s="157" t="n">
        <f aca="false">M21+N15-N17</f>
        <v>0</v>
      </c>
      <c r="O21" s="157" t="n">
        <f aca="false">N21+O15-O17</f>
        <v>0</v>
      </c>
      <c r="P21" s="157" t="n">
        <f aca="false">O21+P15-P17</f>
        <v>0</v>
      </c>
      <c r="Q21" s="157" t="n">
        <f aca="false">P21+Q15-Q17</f>
        <v>0</v>
      </c>
      <c r="R21" s="157" t="n">
        <f aca="false">Q21+R15-R17</f>
        <v>0</v>
      </c>
      <c r="S21" s="157" t="n">
        <f aca="false">R21+S15-S17</f>
        <v>0</v>
      </c>
      <c r="T21" s="157" t="n">
        <f aca="false">S21+T15-T17</f>
        <v>0</v>
      </c>
      <c r="U21" s="157" t="n">
        <f aca="false">T21+U15-U17</f>
        <v>0</v>
      </c>
      <c r="V21" s="157" t="n">
        <f aca="false">U21+V15-V17</f>
        <v>0</v>
      </c>
      <c r="W21" s="157" t="n">
        <f aca="false">V21+W15-W17</f>
        <v>0</v>
      </c>
      <c r="X21" s="158" t="n">
        <f aca="false">W21+X15-X17</f>
        <v>0</v>
      </c>
    </row>
    <row r="22" customFormat="false" ht="12.75" hidden="false" customHeight="false" outlineLevel="0" collapsed="false">
      <c r="A22" s="160"/>
      <c r="B22" s="167"/>
      <c r="C22" s="152" t="s">
        <v>102</v>
      </c>
      <c r="D22" s="159"/>
      <c r="E22" s="157" t="n">
        <f aca="false">D22+E16-E18</f>
        <v>0</v>
      </c>
      <c r="F22" s="157" t="n">
        <f aca="false">E22+F16-F18</f>
        <v>0</v>
      </c>
      <c r="G22" s="157" t="n">
        <f aca="false">F22+G16-G18</f>
        <v>0</v>
      </c>
      <c r="H22" s="157" t="n">
        <f aca="false">G22+H16-H18</f>
        <v>0</v>
      </c>
      <c r="I22" s="157" t="n">
        <f aca="false">H22+I16-I18</f>
        <v>0</v>
      </c>
      <c r="J22" s="157" t="n">
        <f aca="false">I22+J16-J18</f>
        <v>0</v>
      </c>
      <c r="K22" s="157" t="n">
        <f aca="false">J22+K16-K18</f>
        <v>0</v>
      </c>
      <c r="L22" s="157" t="n">
        <f aca="false">K22+L16-L18</f>
        <v>0</v>
      </c>
      <c r="M22" s="157" t="n">
        <f aca="false">L22+M16-M18</f>
        <v>0</v>
      </c>
      <c r="N22" s="157" t="n">
        <f aca="false">M22+N16-N18</f>
        <v>0</v>
      </c>
      <c r="O22" s="157" t="n">
        <f aca="false">N22+O16-O18</f>
        <v>0</v>
      </c>
      <c r="P22" s="157" t="n">
        <f aca="false">O22+P16-P18</f>
        <v>0</v>
      </c>
      <c r="Q22" s="157" t="n">
        <f aca="false">P22+Q16-Q18</f>
        <v>0</v>
      </c>
      <c r="R22" s="157" t="n">
        <f aca="false">Q22+R16-R18</f>
        <v>0</v>
      </c>
      <c r="S22" s="157" t="n">
        <f aca="false">R22+S16-S18</f>
        <v>0</v>
      </c>
      <c r="T22" s="157" t="n">
        <f aca="false">S22+T16-T18</f>
        <v>0</v>
      </c>
      <c r="U22" s="157" t="n">
        <f aca="false">T22+U16-U18</f>
        <v>0</v>
      </c>
      <c r="V22" s="157" t="n">
        <f aca="false">U22+V16-V18</f>
        <v>0</v>
      </c>
      <c r="W22" s="157" t="n">
        <f aca="false">V22+W16-W18</f>
        <v>0</v>
      </c>
      <c r="X22" s="157" t="n">
        <f aca="false">W22+X16-X18</f>
        <v>0</v>
      </c>
    </row>
    <row r="23" customFormat="false" ht="12.75" hidden="false" customHeight="false" outlineLevel="0" collapsed="false">
      <c r="A23" s="160" t="s">
        <v>108</v>
      </c>
      <c r="B23" s="167"/>
      <c r="C23" s="161" t="s">
        <v>101</v>
      </c>
      <c r="D23" s="145" t="s">
        <v>33</v>
      </c>
      <c r="E23" s="162"/>
      <c r="F23" s="162"/>
      <c r="G23" s="162"/>
      <c r="H23" s="162"/>
      <c r="I23" s="162"/>
      <c r="J23" s="162"/>
      <c r="K23" s="162"/>
      <c r="L23" s="162"/>
      <c r="M23" s="162"/>
      <c r="N23" s="162"/>
      <c r="O23" s="162"/>
      <c r="P23" s="162"/>
      <c r="Q23" s="162"/>
      <c r="R23" s="162"/>
      <c r="S23" s="162"/>
      <c r="T23" s="162"/>
      <c r="U23" s="162"/>
      <c r="V23" s="162"/>
      <c r="W23" s="162"/>
      <c r="X23" s="163"/>
    </row>
    <row r="24" customFormat="false" ht="12.75" hidden="false" customHeight="false" outlineLevel="0" collapsed="false">
      <c r="A24" s="160"/>
      <c r="B24" s="167"/>
      <c r="C24" s="148" t="s">
        <v>102</v>
      </c>
      <c r="D24" s="145" t="s">
        <v>33</v>
      </c>
      <c r="E24" s="162"/>
      <c r="F24" s="162"/>
      <c r="G24" s="162"/>
      <c r="H24" s="162"/>
      <c r="I24" s="162"/>
      <c r="J24" s="162"/>
      <c r="K24" s="162"/>
      <c r="L24" s="162"/>
      <c r="M24" s="162"/>
      <c r="N24" s="162"/>
      <c r="O24" s="162"/>
      <c r="P24" s="162"/>
      <c r="Q24" s="162"/>
      <c r="R24" s="162"/>
      <c r="S24" s="162"/>
      <c r="T24" s="162"/>
      <c r="U24" s="162"/>
      <c r="V24" s="162"/>
      <c r="W24" s="162"/>
      <c r="X24" s="163"/>
    </row>
    <row r="25" customFormat="false" ht="12.75" hidden="false" customHeight="false" outlineLevel="0" collapsed="false">
      <c r="A25" s="160"/>
      <c r="B25" s="167"/>
      <c r="C25" s="149" t="s">
        <v>103</v>
      </c>
      <c r="D25" s="145" t="s">
        <v>33</v>
      </c>
      <c r="E25" s="157"/>
      <c r="F25" s="157"/>
      <c r="G25" s="157"/>
      <c r="H25" s="157"/>
      <c r="I25" s="157"/>
      <c r="J25" s="157"/>
      <c r="K25" s="157"/>
      <c r="L25" s="157"/>
      <c r="M25" s="157"/>
      <c r="N25" s="157"/>
      <c r="O25" s="157"/>
      <c r="P25" s="157"/>
      <c r="Q25" s="157"/>
      <c r="R25" s="157"/>
      <c r="S25" s="157"/>
      <c r="T25" s="157"/>
      <c r="U25" s="157"/>
      <c r="V25" s="157"/>
      <c r="W25" s="157"/>
      <c r="X25" s="158"/>
    </row>
    <row r="26" customFormat="false" ht="12.75" hidden="false" customHeight="false" outlineLevel="0" collapsed="false">
      <c r="A26" s="160"/>
      <c r="B26" s="167"/>
      <c r="C26" s="152" t="s">
        <v>102</v>
      </c>
      <c r="D26" s="145" t="s">
        <v>33</v>
      </c>
      <c r="E26" s="157"/>
      <c r="F26" s="157"/>
      <c r="G26" s="157"/>
      <c r="H26" s="157"/>
      <c r="I26" s="157"/>
      <c r="J26" s="157"/>
      <c r="K26" s="157"/>
      <c r="L26" s="157"/>
      <c r="M26" s="157"/>
      <c r="N26" s="157"/>
      <c r="O26" s="157"/>
      <c r="P26" s="157"/>
      <c r="Q26" s="157"/>
      <c r="R26" s="157"/>
      <c r="S26" s="157"/>
      <c r="T26" s="157"/>
      <c r="U26" s="157"/>
      <c r="V26" s="157"/>
      <c r="W26" s="157"/>
      <c r="X26" s="158"/>
    </row>
    <row r="27" customFormat="false" ht="12.75" hidden="false" customHeight="false" outlineLevel="0" collapsed="false">
      <c r="A27" s="160"/>
      <c r="B27" s="167"/>
      <c r="C27" s="149" t="s">
        <v>104</v>
      </c>
      <c r="D27" s="145" t="s">
        <v>33</v>
      </c>
      <c r="E27" s="157"/>
      <c r="F27" s="157"/>
      <c r="G27" s="157"/>
      <c r="H27" s="157"/>
      <c r="I27" s="157"/>
      <c r="J27" s="157"/>
      <c r="K27" s="157"/>
      <c r="L27" s="157"/>
      <c r="M27" s="157"/>
      <c r="N27" s="157"/>
      <c r="O27" s="157"/>
      <c r="P27" s="157"/>
      <c r="Q27" s="157"/>
      <c r="R27" s="157"/>
      <c r="S27" s="157"/>
      <c r="T27" s="157"/>
      <c r="U27" s="157"/>
      <c r="V27" s="157"/>
      <c r="W27" s="157"/>
      <c r="X27" s="158"/>
    </row>
    <row r="28" customFormat="false" ht="12.75" hidden="false" customHeight="false" outlineLevel="0" collapsed="false">
      <c r="A28" s="160"/>
      <c r="B28" s="167"/>
      <c r="C28" s="152" t="s">
        <v>102</v>
      </c>
      <c r="D28" s="145" t="s">
        <v>33</v>
      </c>
      <c r="E28" s="157"/>
      <c r="F28" s="157"/>
      <c r="G28" s="157"/>
      <c r="H28" s="157"/>
      <c r="I28" s="157"/>
      <c r="J28" s="157"/>
      <c r="K28" s="157"/>
      <c r="L28" s="157"/>
      <c r="M28" s="157"/>
      <c r="N28" s="157"/>
      <c r="O28" s="157"/>
      <c r="P28" s="157"/>
      <c r="Q28" s="157"/>
      <c r="R28" s="157"/>
      <c r="S28" s="157"/>
      <c r="T28" s="157"/>
      <c r="U28" s="157"/>
      <c r="V28" s="157"/>
      <c r="W28" s="157"/>
      <c r="X28" s="158"/>
    </row>
    <row r="29" customFormat="false" ht="12.75" hidden="false" customHeight="false" outlineLevel="0" collapsed="false">
      <c r="A29" s="160"/>
      <c r="B29" s="167"/>
      <c r="C29" s="155" t="s">
        <v>105</v>
      </c>
      <c r="D29" s="156"/>
      <c r="E29" s="157" t="n">
        <f aca="false">D29+E23-E25</f>
        <v>0</v>
      </c>
      <c r="F29" s="157" t="n">
        <f aca="false">E29+F23-F25</f>
        <v>0</v>
      </c>
      <c r="G29" s="157" t="n">
        <f aca="false">F29+G23-G25</f>
        <v>0</v>
      </c>
      <c r="H29" s="157" t="n">
        <f aca="false">G29+H23-H25</f>
        <v>0</v>
      </c>
      <c r="I29" s="157" t="n">
        <f aca="false">H29+I23-I25</f>
        <v>0</v>
      </c>
      <c r="J29" s="157" t="n">
        <f aca="false">I29+J23-J25</f>
        <v>0</v>
      </c>
      <c r="K29" s="157" t="n">
        <f aca="false">J29+K23-K25</f>
        <v>0</v>
      </c>
      <c r="L29" s="157" t="n">
        <f aca="false">K29+L23-L25</f>
        <v>0</v>
      </c>
      <c r="M29" s="157" t="n">
        <f aca="false">L29+M23-M25</f>
        <v>0</v>
      </c>
      <c r="N29" s="157" t="n">
        <f aca="false">M29+N23-N25</f>
        <v>0</v>
      </c>
      <c r="O29" s="157" t="n">
        <f aca="false">N29+O23-O25</f>
        <v>0</v>
      </c>
      <c r="P29" s="157" t="n">
        <f aca="false">O29+P23-P25</f>
        <v>0</v>
      </c>
      <c r="Q29" s="157" t="n">
        <f aca="false">P29+Q23-Q25</f>
        <v>0</v>
      </c>
      <c r="R29" s="157" t="n">
        <f aca="false">Q29+R23-R25</f>
        <v>0</v>
      </c>
      <c r="S29" s="157" t="n">
        <f aca="false">R29+S23-S25</f>
        <v>0</v>
      </c>
      <c r="T29" s="157" t="n">
        <f aca="false">S29+T23-T25</f>
        <v>0</v>
      </c>
      <c r="U29" s="157" t="n">
        <f aca="false">T29+U23-U25</f>
        <v>0</v>
      </c>
      <c r="V29" s="157" t="n">
        <f aca="false">U29+V23-V25</f>
        <v>0</v>
      </c>
      <c r="W29" s="157" t="n">
        <f aca="false">V29+W23-W25</f>
        <v>0</v>
      </c>
      <c r="X29" s="158" t="n">
        <f aca="false">W29+X23-X25</f>
        <v>0</v>
      </c>
    </row>
    <row r="30" customFormat="false" ht="12.75" hidden="false" customHeight="false" outlineLevel="0" collapsed="false">
      <c r="A30" s="160"/>
      <c r="B30" s="167"/>
      <c r="C30" s="152" t="s">
        <v>102</v>
      </c>
      <c r="D30" s="159"/>
      <c r="E30" s="157" t="n">
        <f aca="false">D30+E24-E26</f>
        <v>0</v>
      </c>
      <c r="F30" s="157" t="n">
        <f aca="false">E30+F24-F26</f>
        <v>0</v>
      </c>
      <c r="G30" s="157" t="n">
        <f aca="false">F30+G24-G26</f>
        <v>0</v>
      </c>
      <c r="H30" s="157" t="n">
        <f aca="false">G30+H24-H26</f>
        <v>0</v>
      </c>
      <c r="I30" s="157" t="n">
        <f aca="false">H30+I24-I26</f>
        <v>0</v>
      </c>
      <c r="J30" s="157" t="n">
        <f aca="false">I30+J24-J26</f>
        <v>0</v>
      </c>
      <c r="K30" s="157" t="n">
        <f aca="false">J30+K24-K26</f>
        <v>0</v>
      </c>
      <c r="L30" s="157" t="n">
        <f aca="false">K30+L24-L26</f>
        <v>0</v>
      </c>
      <c r="M30" s="157" t="n">
        <f aca="false">L30+M24-M26</f>
        <v>0</v>
      </c>
      <c r="N30" s="157" t="n">
        <f aca="false">M30+N24-N26</f>
        <v>0</v>
      </c>
      <c r="O30" s="157" t="n">
        <f aca="false">N30+O24-O26</f>
        <v>0</v>
      </c>
      <c r="P30" s="157" t="n">
        <f aca="false">O30+P24-P26</f>
        <v>0</v>
      </c>
      <c r="Q30" s="157" t="n">
        <f aca="false">P30+Q24-Q26</f>
        <v>0</v>
      </c>
      <c r="R30" s="157" t="n">
        <f aca="false">Q30+R24-R26</f>
        <v>0</v>
      </c>
      <c r="S30" s="157" t="n">
        <f aca="false">R30+S24-S26</f>
        <v>0</v>
      </c>
      <c r="T30" s="157" t="n">
        <f aca="false">S30+T24-T26</f>
        <v>0</v>
      </c>
      <c r="U30" s="157" t="n">
        <f aca="false">T30+U24-U26</f>
        <v>0</v>
      </c>
      <c r="V30" s="157" t="n">
        <f aca="false">U30+V24-V26</f>
        <v>0</v>
      </c>
      <c r="W30" s="157" t="n">
        <f aca="false">V30+W24-W26</f>
        <v>0</v>
      </c>
      <c r="X30" s="157" t="n">
        <f aca="false">W30+X24-X26</f>
        <v>0</v>
      </c>
    </row>
    <row r="31" customFormat="false" ht="12.75" hidden="false" customHeight="false" outlineLevel="0" collapsed="false">
      <c r="A31" s="160" t="s">
        <v>110</v>
      </c>
      <c r="B31" s="167"/>
      <c r="C31" s="161" t="s">
        <v>101</v>
      </c>
      <c r="D31" s="145" t="s">
        <v>33</v>
      </c>
      <c r="E31" s="162"/>
      <c r="F31" s="162"/>
      <c r="G31" s="162"/>
      <c r="H31" s="162"/>
      <c r="I31" s="162"/>
      <c r="J31" s="162"/>
      <c r="K31" s="162"/>
      <c r="L31" s="162"/>
      <c r="M31" s="162"/>
      <c r="N31" s="162"/>
      <c r="O31" s="162"/>
      <c r="P31" s="162"/>
      <c r="Q31" s="162"/>
      <c r="R31" s="162"/>
      <c r="S31" s="162"/>
      <c r="T31" s="162"/>
      <c r="U31" s="162"/>
      <c r="V31" s="162"/>
      <c r="W31" s="162"/>
      <c r="X31" s="163"/>
    </row>
    <row r="32" customFormat="false" ht="12.75" hidden="false" customHeight="false" outlineLevel="0" collapsed="false">
      <c r="A32" s="160"/>
      <c r="B32" s="167"/>
      <c r="C32" s="148" t="s">
        <v>102</v>
      </c>
      <c r="D32" s="145" t="s">
        <v>33</v>
      </c>
      <c r="E32" s="162"/>
      <c r="F32" s="162"/>
      <c r="G32" s="162"/>
      <c r="H32" s="162"/>
      <c r="I32" s="162"/>
      <c r="J32" s="162"/>
      <c r="K32" s="162"/>
      <c r="L32" s="162"/>
      <c r="M32" s="162"/>
      <c r="N32" s="162"/>
      <c r="O32" s="162"/>
      <c r="P32" s="162"/>
      <c r="Q32" s="162"/>
      <c r="R32" s="162"/>
      <c r="S32" s="162"/>
      <c r="T32" s="162"/>
      <c r="U32" s="162"/>
      <c r="V32" s="162"/>
      <c r="W32" s="162"/>
      <c r="X32" s="163"/>
    </row>
    <row r="33" customFormat="false" ht="12.75" hidden="false" customHeight="false" outlineLevel="0" collapsed="false">
      <c r="A33" s="160"/>
      <c r="B33" s="167"/>
      <c r="C33" s="149" t="s">
        <v>103</v>
      </c>
      <c r="D33" s="145" t="s">
        <v>33</v>
      </c>
      <c r="E33" s="157"/>
      <c r="F33" s="157"/>
      <c r="G33" s="157"/>
      <c r="H33" s="157"/>
      <c r="I33" s="157"/>
      <c r="J33" s="157"/>
      <c r="K33" s="157"/>
      <c r="L33" s="157"/>
      <c r="M33" s="157"/>
      <c r="N33" s="157"/>
      <c r="O33" s="157"/>
      <c r="P33" s="157"/>
      <c r="Q33" s="157"/>
      <c r="R33" s="157"/>
      <c r="S33" s="157"/>
      <c r="T33" s="157"/>
      <c r="U33" s="157"/>
      <c r="V33" s="157"/>
      <c r="W33" s="157"/>
      <c r="X33" s="158"/>
    </row>
    <row r="34" customFormat="false" ht="12.75" hidden="false" customHeight="false" outlineLevel="0" collapsed="false">
      <c r="A34" s="160"/>
      <c r="B34" s="167"/>
      <c r="C34" s="152" t="s">
        <v>102</v>
      </c>
      <c r="D34" s="145" t="s">
        <v>33</v>
      </c>
      <c r="E34" s="157"/>
      <c r="F34" s="157"/>
      <c r="G34" s="157"/>
      <c r="H34" s="157"/>
      <c r="I34" s="157"/>
      <c r="J34" s="157"/>
      <c r="K34" s="157"/>
      <c r="L34" s="157"/>
      <c r="M34" s="157"/>
      <c r="N34" s="157"/>
      <c r="O34" s="157"/>
      <c r="P34" s="157"/>
      <c r="Q34" s="157"/>
      <c r="R34" s="157"/>
      <c r="S34" s="157"/>
      <c r="T34" s="157"/>
      <c r="U34" s="157"/>
      <c r="V34" s="157"/>
      <c r="W34" s="157"/>
      <c r="X34" s="158"/>
    </row>
    <row r="35" customFormat="false" ht="12.75" hidden="false" customHeight="false" outlineLevel="0" collapsed="false">
      <c r="A35" s="160"/>
      <c r="B35" s="167"/>
      <c r="C35" s="149" t="s">
        <v>104</v>
      </c>
      <c r="D35" s="145" t="s">
        <v>33</v>
      </c>
      <c r="E35" s="157"/>
      <c r="F35" s="157"/>
      <c r="G35" s="157"/>
      <c r="H35" s="157"/>
      <c r="I35" s="157"/>
      <c r="J35" s="157"/>
      <c r="K35" s="157"/>
      <c r="L35" s="157"/>
      <c r="M35" s="157"/>
      <c r="N35" s="157"/>
      <c r="O35" s="157"/>
      <c r="P35" s="157"/>
      <c r="Q35" s="157"/>
      <c r="R35" s="157"/>
      <c r="S35" s="157"/>
      <c r="T35" s="157"/>
      <c r="U35" s="157"/>
      <c r="V35" s="157"/>
      <c r="W35" s="157"/>
      <c r="X35" s="158"/>
    </row>
    <row r="36" customFormat="false" ht="12.75" hidden="false" customHeight="false" outlineLevel="0" collapsed="false">
      <c r="A36" s="160"/>
      <c r="B36" s="167"/>
      <c r="C36" s="152" t="s">
        <v>102</v>
      </c>
      <c r="D36" s="145" t="s">
        <v>33</v>
      </c>
      <c r="E36" s="157"/>
      <c r="F36" s="157"/>
      <c r="G36" s="157"/>
      <c r="H36" s="157"/>
      <c r="I36" s="157"/>
      <c r="J36" s="157"/>
      <c r="K36" s="157"/>
      <c r="L36" s="157"/>
      <c r="M36" s="157"/>
      <c r="N36" s="157"/>
      <c r="O36" s="157"/>
      <c r="P36" s="157"/>
      <c r="Q36" s="157"/>
      <c r="R36" s="157"/>
      <c r="S36" s="157"/>
      <c r="T36" s="157"/>
      <c r="U36" s="157"/>
      <c r="V36" s="157"/>
      <c r="W36" s="157"/>
      <c r="X36" s="158"/>
    </row>
    <row r="37" customFormat="false" ht="12.75" hidden="false" customHeight="false" outlineLevel="0" collapsed="false">
      <c r="A37" s="160"/>
      <c r="B37" s="167"/>
      <c r="C37" s="155" t="s">
        <v>105</v>
      </c>
      <c r="D37" s="156"/>
      <c r="E37" s="157" t="n">
        <f aca="false">D37+E31-E33</f>
        <v>0</v>
      </c>
      <c r="F37" s="157" t="n">
        <f aca="false">E37+F31-F33</f>
        <v>0</v>
      </c>
      <c r="G37" s="157" t="n">
        <f aca="false">F37+G31-G33</f>
        <v>0</v>
      </c>
      <c r="H37" s="157" t="n">
        <f aca="false">G37+H31-H33</f>
        <v>0</v>
      </c>
      <c r="I37" s="157" t="n">
        <f aca="false">H37+I31-I33</f>
        <v>0</v>
      </c>
      <c r="J37" s="157" t="n">
        <f aca="false">I37+J31-J33</f>
        <v>0</v>
      </c>
      <c r="K37" s="157" t="n">
        <f aca="false">J37+K31-K33</f>
        <v>0</v>
      </c>
      <c r="L37" s="157" t="n">
        <f aca="false">K37+L31-L33</f>
        <v>0</v>
      </c>
      <c r="M37" s="157" t="n">
        <f aca="false">L37+M31-M33</f>
        <v>0</v>
      </c>
      <c r="N37" s="157" t="n">
        <f aca="false">M37+N31-N33</f>
        <v>0</v>
      </c>
      <c r="O37" s="157" t="n">
        <f aca="false">N37+O31-O33</f>
        <v>0</v>
      </c>
      <c r="P37" s="157" t="n">
        <f aca="false">O37+P31-P33</f>
        <v>0</v>
      </c>
      <c r="Q37" s="157" t="n">
        <f aca="false">P37+Q31-Q33</f>
        <v>0</v>
      </c>
      <c r="R37" s="157" t="n">
        <f aca="false">Q37+R31-R33</f>
        <v>0</v>
      </c>
      <c r="S37" s="157" t="n">
        <f aca="false">R37+S31-S33</f>
        <v>0</v>
      </c>
      <c r="T37" s="157" t="n">
        <f aca="false">S37+T31-T33</f>
        <v>0</v>
      </c>
      <c r="U37" s="157" t="n">
        <f aca="false">T37+U31-U33</f>
        <v>0</v>
      </c>
      <c r="V37" s="157" t="n">
        <f aca="false">U37+V31-V33</f>
        <v>0</v>
      </c>
      <c r="W37" s="157" t="n">
        <f aca="false">V37+W31-W33</f>
        <v>0</v>
      </c>
      <c r="X37" s="158" t="n">
        <f aca="false">W37+X31-X33</f>
        <v>0</v>
      </c>
    </row>
    <row r="38" customFormat="false" ht="12.75" hidden="false" customHeight="false" outlineLevel="0" collapsed="false">
      <c r="A38" s="160"/>
      <c r="B38" s="167"/>
      <c r="C38" s="152" t="s">
        <v>102</v>
      </c>
      <c r="D38" s="159"/>
      <c r="E38" s="157" t="n">
        <f aca="false">D38+E32-E34</f>
        <v>0</v>
      </c>
      <c r="F38" s="157" t="n">
        <f aca="false">E38+F32-F34</f>
        <v>0</v>
      </c>
      <c r="G38" s="157" t="n">
        <f aca="false">F38+G32-G34</f>
        <v>0</v>
      </c>
      <c r="H38" s="157" t="n">
        <f aca="false">G38+H32-H34</f>
        <v>0</v>
      </c>
      <c r="I38" s="157" t="n">
        <f aca="false">H38+I32-I34</f>
        <v>0</v>
      </c>
      <c r="J38" s="157" t="n">
        <f aca="false">I38+J32-J34</f>
        <v>0</v>
      </c>
      <c r="K38" s="157" t="n">
        <f aca="false">J38+K32-K34</f>
        <v>0</v>
      </c>
      <c r="L38" s="157" t="n">
        <f aca="false">K38+L32-L34</f>
        <v>0</v>
      </c>
      <c r="M38" s="157" t="n">
        <f aca="false">L38+M32-M34</f>
        <v>0</v>
      </c>
      <c r="N38" s="157" t="n">
        <f aca="false">M38+N32-N34</f>
        <v>0</v>
      </c>
      <c r="O38" s="157" t="n">
        <f aca="false">N38+O32-O34</f>
        <v>0</v>
      </c>
      <c r="P38" s="157" t="n">
        <f aca="false">O38+P32-P34</f>
        <v>0</v>
      </c>
      <c r="Q38" s="157" t="n">
        <f aca="false">P38+Q32-Q34</f>
        <v>0</v>
      </c>
      <c r="R38" s="157" t="n">
        <f aca="false">Q38+R32-R34</f>
        <v>0</v>
      </c>
      <c r="S38" s="157" t="n">
        <f aca="false">R38+S32-S34</f>
        <v>0</v>
      </c>
      <c r="T38" s="157" t="n">
        <f aca="false">S38+T32-T34</f>
        <v>0</v>
      </c>
      <c r="U38" s="157" t="n">
        <f aca="false">T38+U32-U34</f>
        <v>0</v>
      </c>
      <c r="V38" s="157" t="n">
        <f aca="false">U38+V32-V34</f>
        <v>0</v>
      </c>
      <c r="W38" s="157" t="n">
        <f aca="false">V38+W32-W34</f>
        <v>0</v>
      </c>
      <c r="X38" s="157" t="n">
        <f aca="false">W38+X32-X34</f>
        <v>0</v>
      </c>
    </row>
    <row r="39" customFormat="false" ht="12.75" hidden="false" customHeight="false" outlineLevel="0" collapsed="false">
      <c r="A39" s="160" t="s">
        <v>112</v>
      </c>
      <c r="B39" s="167"/>
      <c r="C39" s="161" t="s">
        <v>101</v>
      </c>
      <c r="D39" s="145" t="s">
        <v>33</v>
      </c>
      <c r="E39" s="162"/>
      <c r="F39" s="162"/>
      <c r="G39" s="162"/>
      <c r="H39" s="162"/>
      <c r="I39" s="162"/>
      <c r="J39" s="162"/>
      <c r="K39" s="162"/>
      <c r="L39" s="162"/>
      <c r="M39" s="162"/>
      <c r="N39" s="162"/>
      <c r="O39" s="162"/>
      <c r="P39" s="162"/>
      <c r="Q39" s="162"/>
      <c r="R39" s="162"/>
      <c r="S39" s="162"/>
      <c r="T39" s="162"/>
      <c r="U39" s="162"/>
      <c r="V39" s="162"/>
      <c r="W39" s="162"/>
      <c r="X39" s="163"/>
    </row>
    <row r="40" customFormat="false" ht="12.75" hidden="false" customHeight="false" outlineLevel="0" collapsed="false">
      <c r="A40" s="160"/>
      <c r="B40" s="167"/>
      <c r="C40" s="148" t="s">
        <v>102</v>
      </c>
      <c r="D40" s="145" t="s">
        <v>33</v>
      </c>
      <c r="E40" s="162"/>
      <c r="F40" s="162"/>
      <c r="G40" s="162"/>
      <c r="H40" s="162"/>
      <c r="I40" s="162"/>
      <c r="J40" s="162"/>
      <c r="K40" s="162"/>
      <c r="L40" s="162"/>
      <c r="M40" s="162"/>
      <c r="N40" s="162"/>
      <c r="O40" s="162"/>
      <c r="P40" s="162"/>
      <c r="Q40" s="162"/>
      <c r="R40" s="162"/>
      <c r="S40" s="162"/>
      <c r="T40" s="162"/>
      <c r="U40" s="162"/>
      <c r="V40" s="162"/>
      <c r="W40" s="162"/>
      <c r="X40" s="163"/>
    </row>
    <row r="41" customFormat="false" ht="12.75" hidden="false" customHeight="false" outlineLevel="0" collapsed="false">
      <c r="A41" s="160"/>
      <c r="B41" s="167"/>
      <c r="C41" s="149" t="s">
        <v>103</v>
      </c>
      <c r="D41" s="145" t="s">
        <v>33</v>
      </c>
      <c r="E41" s="157"/>
      <c r="F41" s="157"/>
      <c r="G41" s="157"/>
      <c r="H41" s="157"/>
      <c r="I41" s="157"/>
      <c r="J41" s="157"/>
      <c r="K41" s="157"/>
      <c r="L41" s="157"/>
      <c r="M41" s="157"/>
      <c r="N41" s="157"/>
      <c r="O41" s="157"/>
      <c r="P41" s="157"/>
      <c r="Q41" s="157"/>
      <c r="R41" s="157"/>
      <c r="S41" s="157"/>
      <c r="T41" s="157"/>
      <c r="U41" s="157"/>
      <c r="V41" s="157"/>
      <c r="W41" s="157"/>
      <c r="X41" s="158"/>
    </row>
    <row r="42" customFormat="false" ht="12.75" hidden="false" customHeight="false" outlineLevel="0" collapsed="false">
      <c r="A42" s="160"/>
      <c r="B42" s="167"/>
      <c r="C42" s="152" t="s">
        <v>102</v>
      </c>
      <c r="D42" s="145" t="s">
        <v>33</v>
      </c>
      <c r="E42" s="157"/>
      <c r="F42" s="157"/>
      <c r="G42" s="157"/>
      <c r="H42" s="157"/>
      <c r="I42" s="157"/>
      <c r="J42" s="157"/>
      <c r="K42" s="157"/>
      <c r="L42" s="157"/>
      <c r="M42" s="157"/>
      <c r="N42" s="157"/>
      <c r="O42" s="157"/>
      <c r="P42" s="157"/>
      <c r="Q42" s="157"/>
      <c r="R42" s="157"/>
      <c r="S42" s="157"/>
      <c r="T42" s="157"/>
      <c r="U42" s="157"/>
      <c r="V42" s="157"/>
      <c r="W42" s="157"/>
      <c r="X42" s="158"/>
    </row>
    <row r="43" customFormat="false" ht="12.75" hidden="false" customHeight="false" outlineLevel="0" collapsed="false">
      <c r="A43" s="160"/>
      <c r="B43" s="167"/>
      <c r="C43" s="149" t="s">
        <v>104</v>
      </c>
      <c r="D43" s="145" t="s">
        <v>33</v>
      </c>
      <c r="E43" s="157"/>
      <c r="F43" s="157"/>
      <c r="G43" s="157"/>
      <c r="H43" s="157"/>
      <c r="I43" s="157"/>
      <c r="J43" s="157"/>
      <c r="K43" s="157"/>
      <c r="L43" s="157"/>
      <c r="M43" s="157"/>
      <c r="N43" s="157"/>
      <c r="O43" s="157"/>
      <c r="P43" s="157"/>
      <c r="Q43" s="157"/>
      <c r="R43" s="157"/>
      <c r="S43" s="157"/>
      <c r="T43" s="157"/>
      <c r="U43" s="157"/>
      <c r="V43" s="157"/>
      <c r="W43" s="157"/>
      <c r="X43" s="158"/>
    </row>
    <row r="44" customFormat="false" ht="12.75" hidden="false" customHeight="false" outlineLevel="0" collapsed="false">
      <c r="A44" s="160"/>
      <c r="B44" s="167"/>
      <c r="C44" s="152" t="s">
        <v>102</v>
      </c>
      <c r="D44" s="145" t="s">
        <v>33</v>
      </c>
      <c r="E44" s="157"/>
      <c r="F44" s="157"/>
      <c r="G44" s="157"/>
      <c r="H44" s="157"/>
      <c r="I44" s="157"/>
      <c r="J44" s="157"/>
      <c r="K44" s="157"/>
      <c r="L44" s="157"/>
      <c r="M44" s="157"/>
      <c r="N44" s="157"/>
      <c r="O44" s="157"/>
      <c r="P44" s="157"/>
      <c r="Q44" s="157"/>
      <c r="R44" s="157"/>
      <c r="S44" s="157"/>
      <c r="T44" s="157"/>
      <c r="U44" s="157"/>
      <c r="V44" s="157"/>
      <c r="W44" s="157"/>
      <c r="X44" s="158"/>
    </row>
    <row r="45" customFormat="false" ht="12.75" hidden="false" customHeight="false" outlineLevel="0" collapsed="false">
      <c r="A45" s="160"/>
      <c r="B45" s="167"/>
      <c r="C45" s="155" t="s">
        <v>105</v>
      </c>
      <c r="D45" s="156"/>
      <c r="E45" s="157" t="n">
        <f aca="false">D45+E39-E41</f>
        <v>0</v>
      </c>
      <c r="F45" s="157" t="n">
        <f aca="false">E45+F39-F41</f>
        <v>0</v>
      </c>
      <c r="G45" s="157" t="n">
        <f aca="false">F45+G39-G41</f>
        <v>0</v>
      </c>
      <c r="H45" s="157" t="n">
        <f aca="false">G45+H39-H41</f>
        <v>0</v>
      </c>
      <c r="I45" s="157" t="n">
        <f aca="false">H45+I39-I41</f>
        <v>0</v>
      </c>
      <c r="J45" s="157" t="n">
        <f aca="false">I45+J39-J41</f>
        <v>0</v>
      </c>
      <c r="K45" s="157" t="n">
        <f aca="false">J45+K39-K41</f>
        <v>0</v>
      </c>
      <c r="L45" s="157" t="n">
        <f aca="false">K45+L39-L41</f>
        <v>0</v>
      </c>
      <c r="M45" s="157" t="n">
        <f aca="false">L45+M39-M41</f>
        <v>0</v>
      </c>
      <c r="N45" s="157" t="n">
        <f aca="false">M45+N39-N41</f>
        <v>0</v>
      </c>
      <c r="O45" s="157" t="n">
        <f aca="false">N45+O39-O41</f>
        <v>0</v>
      </c>
      <c r="P45" s="157" t="n">
        <f aca="false">O45+P39-P41</f>
        <v>0</v>
      </c>
      <c r="Q45" s="157" t="n">
        <f aca="false">P45+Q39-Q41</f>
        <v>0</v>
      </c>
      <c r="R45" s="157" t="n">
        <f aca="false">Q45+R39-R41</f>
        <v>0</v>
      </c>
      <c r="S45" s="157" t="n">
        <f aca="false">R45+S39-S41</f>
        <v>0</v>
      </c>
      <c r="T45" s="157" t="n">
        <f aca="false">S45+T39-T41</f>
        <v>0</v>
      </c>
      <c r="U45" s="157" t="n">
        <f aca="false">T45+U39-U41</f>
        <v>0</v>
      </c>
      <c r="V45" s="157" t="n">
        <f aca="false">U45+V39-V41</f>
        <v>0</v>
      </c>
      <c r="W45" s="157" t="n">
        <f aca="false">V45+W39-W41</f>
        <v>0</v>
      </c>
      <c r="X45" s="158" t="n">
        <f aca="false">W45+X39-X41</f>
        <v>0</v>
      </c>
    </row>
    <row r="46" customFormat="false" ht="12.75" hidden="false" customHeight="false" outlineLevel="0" collapsed="false">
      <c r="A46" s="160"/>
      <c r="B46" s="167"/>
      <c r="C46" s="152" t="s">
        <v>102</v>
      </c>
      <c r="D46" s="159"/>
      <c r="E46" s="157" t="n">
        <f aca="false">D46+E40-E42</f>
        <v>0</v>
      </c>
      <c r="F46" s="157" t="n">
        <f aca="false">E46+F40-F42</f>
        <v>0</v>
      </c>
      <c r="G46" s="157" t="n">
        <f aca="false">F46+G40-G42</f>
        <v>0</v>
      </c>
      <c r="H46" s="157" t="n">
        <f aca="false">G46+H40-H42</f>
        <v>0</v>
      </c>
      <c r="I46" s="157" t="n">
        <f aca="false">H46+I40-I42</f>
        <v>0</v>
      </c>
      <c r="J46" s="157" t="n">
        <f aca="false">I46+J40-J42</f>
        <v>0</v>
      </c>
      <c r="K46" s="157" t="n">
        <f aca="false">J46+K40-K42</f>
        <v>0</v>
      </c>
      <c r="L46" s="157" t="n">
        <f aca="false">K46+L40-L42</f>
        <v>0</v>
      </c>
      <c r="M46" s="157" t="n">
        <f aca="false">L46+M40-M42</f>
        <v>0</v>
      </c>
      <c r="N46" s="157" t="n">
        <f aca="false">M46+N40-N42</f>
        <v>0</v>
      </c>
      <c r="O46" s="157" t="n">
        <f aca="false">N46+O40-O42</f>
        <v>0</v>
      </c>
      <c r="P46" s="157" t="n">
        <f aca="false">O46+P40-P42</f>
        <v>0</v>
      </c>
      <c r="Q46" s="157" t="n">
        <f aca="false">P46+Q40-Q42</f>
        <v>0</v>
      </c>
      <c r="R46" s="157" t="n">
        <f aca="false">Q46+R40-R42</f>
        <v>0</v>
      </c>
      <c r="S46" s="157" t="n">
        <f aca="false">R46+S40-S42</f>
        <v>0</v>
      </c>
      <c r="T46" s="157" t="n">
        <f aca="false">S46+T40-T42</f>
        <v>0</v>
      </c>
      <c r="U46" s="157" t="n">
        <f aca="false">T46+U40-U42</f>
        <v>0</v>
      </c>
      <c r="V46" s="157" t="n">
        <f aca="false">U46+V40-V42</f>
        <v>0</v>
      </c>
      <c r="W46" s="157" t="n">
        <f aca="false">V46+W40-W42</f>
        <v>0</v>
      </c>
      <c r="X46" s="157" t="n">
        <f aca="false">W46+X40-X42</f>
        <v>0</v>
      </c>
    </row>
    <row r="47" customFormat="false" ht="12.75" hidden="false" customHeight="false" outlineLevel="0" collapsed="false">
      <c r="A47" s="160" t="s">
        <v>114</v>
      </c>
      <c r="B47" s="167"/>
      <c r="C47" s="161" t="s">
        <v>101</v>
      </c>
      <c r="D47" s="145" t="s">
        <v>33</v>
      </c>
      <c r="E47" s="162"/>
      <c r="F47" s="162"/>
      <c r="G47" s="162"/>
      <c r="H47" s="162"/>
      <c r="I47" s="162"/>
      <c r="J47" s="162"/>
      <c r="K47" s="162"/>
      <c r="L47" s="162"/>
      <c r="M47" s="162"/>
      <c r="N47" s="162"/>
      <c r="O47" s="162"/>
      <c r="P47" s="162"/>
      <c r="Q47" s="162"/>
      <c r="R47" s="162"/>
      <c r="S47" s="162"/>
      <c r="T47" s="162"/>
      <c r="U47" s="162"/>
      <c r="V47" s="162"/>
      <c r="W47" s="162"/>
      <c r="X47" s="163"/>
    </row>
    <row r="48" customFormat="false" ht="12.75" hidden="false" customHeight="false" outlineLevel="0" collapsed="false">
      <c r="A48" s="160"/>
      <c r="B48" s="167"/>
      <c r="C48" s="148" t="s">
        <v>102</v>
      </c>
      <c r="D48" s="145" t="s">
        <v>33</v>
      </c>
      <c r="E48" s="162"/>
      <c r="F48" s="162"/>
      <c r="G48" s="162"/>
      <c r="H48" s="162"/>
      <c r="I48" s="162"/>
      <c r="J48" s="162"/>
      <c r="K48" s="162"/>
      <c r="L48" s="162"/>
      <c r="M48" s="162"/>
      <c r="N48" s="162"/>
      <c r="O48" s="162"/>
      <c r="P48" s="162"/>
      <c r="Q48" s="162"/>
      <c r="R48" s="162"/>
      <c r="S48" s="162"/>
      <c r="T48" s="162"/>
      <c r="U48" s="162"/>
      <c r="V48" s="162"/>
      <c r="W48" s="162"/>
      <c r="X48" s="163"/>
    </row>
    <row r="49" customFormat="false" ht="12.75" hidden="false" customHeight="false" outlineLevel="0" collapsed="false">
      <c r="A49" s="160"/>
      <c r="B49" s="167"/>
      <c r="C49" s="149" t="s">
        <v>103</v>
      </c>
      <c r="D49" s="145" t="s">
        <v>33</v>
      </c>
      <c r="E49" s="157"/>
      <c r="F49" s="157"/>
      <c r="G49" s="157"/>
      <c r="H49" s="157"/>
      <c r="I49" s="157"/>
      <c r="J49" s="157"/>
      <c r="K49" s="157"/>
      <c r="L49" s="157"/>
      <c r="M49" s="157"/>
      <c r="N49" s="157"/>
      <c r="O49" s="157"/>
      <c r="P49" s="157"/>
      <c r="Q49" s="157"/>
      <c r="R49" s="157"/>
      <c r="S49" s="157"/>
      <c r="T49" s="157"/>
      <c r="U49" s="157"/>
      <c r="V49" s="157"/>
      <c r="W49" s="157"/>
      <c r="X49" s="158"/>
    </row>
    <row r="50" customFormat="false" ht="12.75" hidden="false" customHeight="false" outlineLevel="0" collapsed="false">
      <c r="A50" s="160"/>
      <c r="B50" s="167"/>
      <c r="C50" s="152" t="s">
        <v>102</v>
      </c>
      <c r="D50" s="145" t="s">
        <v>33</v>
      </c>
      <c r="E50" s="157"/>
      <c r="F50" s="157"/>
      <c r="G50" s="157"/>
      <c r="H50" s="157"/>
      <c r="I50" s="157"/>
      <c r="J50" s="157"/>
      <c r="K50" s="157"/>
      <c r="L50" s="157"/>
      <c r="M50" s="157"/>
      <c r="N50" s="157"/>
      <c r="O50" s="157"/>
      <c r="P50" s="157"/>
      <c r="Q50" s="157"/>
      <c r="R50" s="157"/>
      <c r="S50" s="157"/>
      <c r="T50" s="157"/>
      <c r="U50" s="157"/>
      <c r="V50" s="157"/>
      <c r="W50" s="157"/>
      <c r="X50" s="158"/>
    </row>
    <row r="51" customFormat="false" ht="12.75" hidden="false" customHeight="false" outlineLevel="0" collapsed="false">
      <c r="A51" s="160"/>
      <c r="B51" s="167"/>
      <c r="C51" s="149" t="s">
        <v>104</v>
      </c>
      <c r="D51" s="145" t="s">
        <v>33</v>
      </c>
      <c r="E51" s="157"/>
      <c r="F51" s="157"/>
      <c r="G51" s="157"/>
      <c r="H51" s="157"/>
      <c r="I51" s="157"/>
      <c r="J51" s="157"/>
      <c r="K51" s="157"/>
      <c r="L51" s="157"/>
      <c r="M51" s="157"/>
      <c r="N51" s="157"/>
      <c r="O51" s="157"/>
      <c r="P51" s="157"/>
      <c r="Q51" s="157"/>
      <c r="R51" s="157"/>
      <c r="S51" s="157"/>
      <c r="T51" s="157"/>
      <c r="U51" s="157"/>
      <c r="V51" s="157"/>
      <c r="W51" s="157"/>
      <c r="X51" s="158"/>
    </row>
    <row r="52" customFormat="false" ht="12.75" hidden="false" customHeight="false" outlineLevel="0" collapsed="false">
      <c r="A52" s="160"/>
      <c r="B52" s="167"/>
      <c r="C52" s="152" t="s">
        <v>102</v>
      </c>
      <c r="D52" s="145" t="s">
        <v>33</v>
      </c>
      <c r="E52" s="157"/>
      <c r="F52" s="157"/>
      <c r="G52" s="157"/>
      <c r="H52" s="157"/>
      <c r="I52" s="157"/>
      <c r="J52" s="157"/>
      <c r="K52" s="157"/>
      <c r="L52" s="157"/>
      <c r="M52" s="157"/>
      <c r="N52" s="157"/>
      <c r="O52" s="157"/>
      <c r="P52" s="157"/>
      <c r="Q52" s="157"/>
      <c r="R52" s="157"/>
      <c r="S52" s="157"/>
      <c r="T52" s="157"/>
      <c r="U52" s="157"/>
      <c r="V52" s="157"/>
      <c r="W52" s="157"/>
      <c r="X52" s="158"/>
    </row>
    <row r="53" customFormat="false" ht="12.75" hidden="false" customHeight="false" outlineLevel="0" collapsed="false">
      <c r="A53" s="160"/>
      <c r="B53" s="167"/>
      <c r="C53" s="155" t="s">
        <v>105</v>
      </c>
      <c r="D53" s="156"/>
      <c r="E53" s="157" t="n">
        <f aca="false">D53+E47-E49</f>
        <v>0</v>
      </c>
      <c r="F53" s="157" t="n">
        <f aca="false">E53+F47-F49</f>
        <v>0</v>
      </c>
      <c r="G53" s="157" t="n">
        <f aca="false">F53+G47-G49</f>
        <v>0</v>
      </c>
      <c r="H53" s="157" t="n">
        <f aca="false">G53+H47-H49</f>
        <v>0</v>
      </c>
      <c r="I53" s="157" t="n">
        <f aca="false">H53+I47-I49</f>
        <v>0</v>
      </c>
      <c r="J53" s="157" t="n">
        <f aca="false">I53+J47-J49</f>
        <v>0</v>
      </c>
      <c r="K53" s="157" t="n">
        <f aca="false">J53+K47-K49</f>
        <v>0</v>
      </c>
      <c r="L53" s="157" t="n">
        <f aca="false">K53+L47-L49</f>
        <v>0</v>
      </c>
      <c r="M53" s="157" t="n">
        <f aca="false">L53+M47-M49</f>
        <v>0</v>
      </c>
      <c r="N53" s="157" t="n">
        <f aca="false">M53+N47-N49</f>
        <v>0</v>
      </c>
      <c r="O53" s="157" t="n">
        <f aca="false">N53+O47-O49</f>
        <v>0</v>
      </c>
      <c r="P53" s="157" t="n">
        <f aca="false">O53+P47-P49</f>
        <v>0</v>
      </c>
      <c r="Q53" s="157" t="n">
        <f aca="false">P53+Q47-Q49</f>
        <v>0</v>
      </c>
      <c r="R53" s="157" t="n">
        <f aca="false">Q53+R47-R49</f>
        <v>0</v>
      </c>
      <c r="S53" s="157" t="n">
        <f aca="false">R53+S47-S49</f>
        <v>0</v>
      </c>
      <c r="T53" s="157" t="n">
        <f aca="false">S53+T47-T49</f>
        <v>0</v>
      </c>
      <c r="U53" s="157" t="n">
        <f aca="false">T53+U47-U49</f>
        <v>0</v>
      </c>
      <c r="V53" s="157" t="n">
        <f aca="false">U53+V47-V49</f>
        <v>0</v>
      </c>
      <c r="W53" s="157" t="n">
        <f aca="false">V53+W47-W49</f>
        <v>0</v>
      </c>
      <c r="X53" s="158" t="n">
        <f aca="false">W53+X47-X49</f>
        <v>0</v>
      </c>
    </row>
    <row r="54" customFormat="false" ht="12.75" hidden="false" customHeight="false" outlineLevel="0" collapsed="false">
      <c r="A54" s="160"/>
      <c r="B54" s="167"/>
      <c r="C54" s="152" t="s">
        <v>102</v>
      </c>
      <c r="D54" s="159"/>
      <c r="E54" s="157" t="n">
        <f aca="false">D54+E48-E50</f>
        <v>0</v>
      </c>
      <c r="F54" s="157" t="n">
        <f aca="false">E54+F48-F50</f>
        <v>0</v>
      </c>
      <c r="G54" s="157" t="n">
        <f aca="false">F54+G48-G50</f>
        <v>0</v>
      </c>
      <c r="H54" s="157" t="n">
        <f aca="false">G54+H48-H50</f>
        <v>0</v>
      </c>
      <c r="I54" s="157" t="n">
        <f aca="false">H54+I48-I50</f>
        <v>0</v>
      </c>
      <c r="J54" s="157" t="n">
        <f aca="false">I54+J48-J50</f>
        <v>0</v>
      </c>
      <c r="K54" s="157" t="n">
        <f aca="false">J54+K48-K50</f>
        <v>0</v>
      </c>
      <c r="L54" s="157" t="n">
        <f aca="false">K54+L48-L50</f>
        <v>0</v>
      </c>
      <c r="M54" s="157" t="n">
        <f aca="false">L54+M48-M50</f>
        <v>0</v>
      </c>
      <c r="N54" s="157" t="n">
        <f aca="false">M54+N48-N50</f>
        <v>0</v>
      </c>
      <c r="O54" s="157" t="n">
        <f aca="false">N54+O48-O50</f>
        <v>0</v>
      </c>
      <c r="P54" s="157" t="n">
        <f aca="false">O54+P48-P50</f>
        <v>0</v>
      </c>
      <c r="Q54" s="157" t="n">
        <f aca="false">P54+Q48-Q50</f>
        <v>0</v>
      </c>
      <c r="R54" s="157" t="n">
        <f aca="false">Q54+R48-R50</f>
        <v>0</v>
      </c>
      <c r="S54" s="157" t="n">
        <f aca="false">R54+S48-S50</f>
        <v>0</v>
      </c>
      <c r="T54" s="157" t="n">
        <f aca="false">S54+T48-T50</f>
        <v>0</v>
      </c>
      <c r="U54" s="157" t="n">
        <f aca="false">T54+U48-U50</f>
        <v>0</v>
      </c>
      <c r="V54" s="157" t="n">
        <f aca="false">U54+V48-V50</f>
        <v>0</v>
      </c>
      <c r="W54" s="157" t="n">
        <f aca="false">V54+W48-W50</f>
        <v>0</v>
      </c>
      <c r="X54" s="157" t="n">
        <f aca="false">W54+X48-X50</f>
        <v>0</v>
      </c>
    </row>
    <row r="55" customFormat="false" ht="12.75" hidden="false" customHeight="false" outlineLevel="0" collapsed="false">
      <c r="A55" s="160" t="s">
        <v>116</v>
      </c>
      <c r="B55" s="167"/>
      <c r="C55" s="161" t="s">
        <v>101</v>
      </c>
      <c r="D55" s="145" t="s">
        <v>33</v>
      </c>
      <c r="E55" s="162"/>
      <c r="F55" s="162"/>
      <c r="G55" s="162"/>
      <c r="H55" s="162"/>
      <c r="I55" s="162"/>
      <c r="J55" s="162"/>
      <c r="K55" s="162"/>
      <c r="L55" s="162"/>
      <c r="M55" s="162"/>
      <c r="N55" s="162"/>
      <c r="O55" s="162"/>
      <c r="P55" s="162"/>
      <c r="Q55" s="162"/>
      <c r="R55" s="162"/>
      <c r="S55" s="162"/>
      <c r="T55" s="162"/>
      <c r="U55" s="162"/>
      <c r="V55" s="162"/>
      <c r="W55" s="162"/>
      <c r="X55" s="163"/>
    </row>
    <row r="56" customFormat="false" ht="12.75" hidden="false" customHeight="false" outlineLevel="0" collapsed="false">
      <c r="A56" s="160"/>
      <c r="B56" s="167"/>
      <c r="C56" s="148" t="s">
        <v>102</v>
      </c>
      <c r="D56" s="145" t="s">
        <v>33</v>
      </c>
      <c r="E56" s="162"/>
      <c r="F56" s="162"/>
      <c r="G56" s="162"/>
      <c r="H56" s="162"/>
      <c r="I56" s="162"/>
      <c r="J56" s="162"/>
      <c r="K56" s="162"/>
      <c r="L56" s="162"/>
      <c r="M56" s="162"/>
      <c r="N56" s="162"/>
      <c r="O56" s="162"/>
      <c r="P56" s="162"/>
      <c r="Q56" s="162"/>
      <c r="R56" s="162"/>
      <c r="S56" s="162"/>
      <c r="T56" s="162"/>
      <c r="U56" s="162"/>
      <c r="V56" s="162"/>
      <c r="W56" s="162"/>
      <c r="X56" s="163"/>
    </row>
    <row r="57" customFormat="false" ht="12.75" hidden="false" customHeight="false" outlineLevel="0" collapsed="false">
      <c r="A57" s="160"/>
      <c r="B57" s="167"/>
      <c r="C57" s="149" t="s">
        <v>103</v>
      </c>
      <c r="D57" s="145" t="s">
        <v>33</v>
      </c>
      <c r="E57" s="157"/>
      <c r="F57" s="157"/>
      <c r="G57" s="157"/>
      <c r="H57" s="157"/>
      <c r="I57" s="157"/>
      <c r="J57" s="157"/>
      <c r="K57" s="157"/>
      <c r="L57" s="157"/>
      <c r="M57" s="157"/>
      <c r="N57" s="157"/>
      <c r="O57" s="157"/>
      <c r="P57" s="157"/>
      <c r="Q57" s="157"/>
      <c r="R57" s="157"/>
      <c r="S57" s="157"/>
      <c r="T57" s="157"/>
      <c r="U57" s="157"/>
      <c r="V57" s="157"/>
      <c r="W57" s="157"/>
      <c r="X57" s="158"/>
    </row>
    <row r="58" customFormat="false" ht="12.75" hidden="false" customHeight="false" outlineLevel="0" collapsed="false">
      <c r="A58" s="160"/>
      <c r="B58" s="167"/>
      <c r="C58" s="152" t="s">
        <v>102</v>
      </c>
      <c r="D58" s="145" t="s">
        <v>33</v>
      </c>
      <c r="E58" s="157"/>
      <c r="F58" s="157"/>
      <c r="G58" s="157"/>
      <c r="H58" s="157"/>
      <c r="I58" s="157"/>
      <c r="J58" s="157"/>
      <c r="K58" s="157"/>
      <c r="L58" s="157"/>
      <c r="M58" s="157"/>
      <c r="N58" s="157"/>
      <c r="O58" s="157"/>
      <c r="P58" s="157"/>
      <c r="Q58" s="157"/>
      <c r="R58" s="157"/>
      <c r="S58" s="157"/>
      <c r="T58" s="157"/>
      <c r="U58" s="157"/>
      <c r="V58" s="157"/>
      <c r="W58" s="157"/>
      <c r="X58" s="158"/>
    </row>
    <row r="59" customFormat="false" ht="12.75" hidden="false" customHeight="false" outlineLevel="0" collapsed="false">
      <c r="A59" s="160"/>
      <c r="B59" s="167"/>
      <c r="C59" s="149" t="s">
        <v>104</v>
      </c>
      <c r="D59" s="145" t="s">
        <v>33</v>
      </c>
      <c r="E59" s="157"/>
      <c r="F59" s="157"/>
      <c r="G59" s="157"/>
      <c r="H59" s="157"/>
      <c r="I59" s="157"/>
      <c r="J59" s="157"/>
      <c r="K59" s="157"/>
      <c r="L59" s="157"/>
      <c r="M59" s="157"/>
      <c r="N59" s="157"/>
      <c r="O59" s="157"/>
      <c r="P59" s="157"/>
      <c r="Q59" s="157"/>
      <c r="R59" s="157"/>
      <c r="S59" s="157"/>
      <c r="T59" s="157"/>
      <c r="U59" s="157"/>
      <c r="V59" s="157"/>
      <c r="W59" s="157"/>
      <c r="X59" s="158"/>
    </row>
    <row r="60" customFormat="false" ht="12.75" hidden="false" customHeight="false" outlineLevel="0" collapsed="false">
      <c r="A60" s="160"/>
      <c r="B60" s="167"/>
      <c r="C60" s="152" t="s">
        <v>102</v>
      </c>
      <c r="D60" s="145" t="s">
        <v>33</v>
      </c>
      <c r="E60" s="157"/>
      <c r="F60" s="157"/>
      <c r="G60" s="157"/>
      <c r="H60" s="157"/>
      <c r="I60" s="157"/>
      <c r="J60" s="157"/>
      <c r="K60" s="157"/>
      <c r="L60" s="157"/>
      <c r="M60" s="157"/>
      <c r="N60" s="157"/>
      <c r="O60" s="157"/>
      <c r="P60" s="157"/>
      <c r="Q60" s="157"/>
      <c r="R60" s="157"/>
      <c r="S60" s="157"/>
      <c r="T60" s="157"/>
      <c r="U60" s="157"/>
      <c r="V60" s="157"/>
      <c r="W60" s="157"/>
      <c r="X60" s="158"/>
    </row>
    <row r="61" customFormat="false" ht="12.75" hidden="false" customHeight="false" outlineLevel="0" collapsed="false">
      <c r="A61" s="160"/>
      <c r="B61" s="167"/>
      <c r="C61" s="155" t="s">
        <v>105</v>
      </c>
      <c r="D61" s="156"/>
      <c r="E61" s="157" t="n">
        <f aca="false">D61+E55-E57</f>
        <v>0</v>
      </c>
      <c r="F61" s="157" t="n">
        <f aca="false">E61+F55-F57</f>
        <v>0</v>
      </c>
      <c r="G61" s="157" t="n">
        <f aca="false">F61+G55-G57</f>
        <v>0</v>
      </c>
      <c r="H61" s="157" t="n">
        <f aca="false">G61+H55-H57</f>
        <v>0</v>
      </c>
      <c r="I61" s="157" t="n">
        <f aca="false">H61+I55-I57</f>
        <v>0</v>
      </c>
      <c r="J61" s="157" t="n">
        <f aca="false">I61+J55-J57</f>
        <v>0</v>
      </c>
      <c r="K61" s="157" t="n">
        <f aca="false">J61+K55-K57</f>
        <v>0</v>
      </c>
      <c r="L61" s="157" t="n">
        <f aca="false">K61+L55-L57</f>
        <v>0</v>
      </c>
      <c r="M61" s="157" t="n">
        <f aca="false">L61+M55-M57</f>
        <v>0</v>
      </c>
      <c r="N61" s="157" t="n">
        <f aca="false">M61+N55-N57</f>
        <v>0</v>
      </c>
      <c r="O61" s="157" t="n">
        <f aca="false">N61+O55-O57</f>
        <v>0</v>
      </c>
      <c r="P61" s="157" t="n">
        <f aca="false">O61+P55-P57</f>
        <v>0</v>
      </c>
      <c r="Q61" s="157" t="n">
        <f aca="false">P61+Q55-Q57</f>
        <v>0</v>
      </c>
      <c r="R61" s="157" t="n">
        <f aca="false">Q61+R55-R57</f>
        <v>0</v>
      </c>
      <c r="S61" s="157" t="n">
        <f aca="false">R61+S55-S57</f>
        <v>0</v>
      </c>
      <c r="T61" s="157" t="n">
        <f aca="false">S61+T55-T57</f>
        <v>0</v>
      </c>
      <c r="U61" s="157" t="n">
        <f aca="false">T61+U55-U57</f>
        <v>0</v>
      </c>
      <c r="V61" s="157" t="n">
        <f aca="false">U61+V55-V57</f>
        <v>0</v>
      </c>
      <c r="W61" s="157" t="n">
        <f aca="false">V61+W55-W57</f>
        <v>0</v>
      </c>
      <c r="X61" s="158" t="n">
        <f aca="false">W61+X55-X57</f>
        <v>0</v>
      </c>
    </row>
    <row r="62" customFormat="false" ht="12.75" hidden="false" customHeight="false" outlineLevel="0" collapsed="false">
      <c r="A62" s="160"/>
      <c r="B62" s="167"/>
      <c r="C62" s="152" t="s">
        <v>102</v>
      </c>
      <c r="D62" s="159"/>
      <c r="E62" s="157" t="n">
        <f aca="false">D62+E56-E58</f>
        <v>0</v>
      </c>
      <c r="F62" s="157" t="n">
        <f aca="false">E62+F56-F58</f>
        <v>0</v>
      </c>
      <c r="G62" s="157" t="n">
        <f aca="false">F62+G56-G58</f>
        <v>0</v>
      </c>
      <c r="H62" s="157" t="n">
        <f aca="false">G62+H56-H58</f>
        <v>0</v>
      </c>
      <c r="I62" s="157" t="n">
        <f aca="false">H62+I56-I58</f>
        <v>0</v>
      </c>
      <c r="J62" s="157" t="n">
        <f aca="false">I62+J56-J58</f>
        <v>0</v>
      </c>
      <c r="K62" s="157" t="n">
        <f aca="false">J62+K56-K58</f>
        <v>0</v>
      </c>
      <c r="L62" s="157" t="n">
        <f aca="false">K62+L56-L58</f>
        <v>0</v>
      </c>
      <c r="M62" s="157" t="n">
        <f aca="false">L62+M56-M58</f>
        <v>0</v>
      </c>
      <c r="N62" s="157" t="n">
        <f aca="false">M62+N56-N58</f>
        <v>0</v>
      </c>
      <c r="O62" s="157" t="n">
        <f aca="false">N62+O56-O58</f>
        <v>0</v>
      </c>
      <c r="P62" s="157" t="n">
        <f aca="false">O62+P56-P58</f>
        <v>0</v>
      </c>
      <c r="Q62" s="157" t="n">
        <f aca="false">P62+Q56-Q58</f>
        <v>0</v>
      </c>
      <c r="R62" s="157" t="n">
        <f aca="false">Q62+R56-R58</f>
        <v>0</v>
      </c>
      <c r="S62" s="157" t="n">
        <f aca="false">R62+S56-S58</f>
        <v>0</v>
      </c>
      <c r="T62" s="157" t="n">
        <f aca="false">S62+T56-T58</f>
        <v>0</v>
      </c>
      <c r="U62" s="157" t="n">
        <f aca="false">T62+U56-U58</f>
        <v>0</v>
      </c>
      <c r="V62" s="157" t="n">
        <f aca="false">U62+V56-V58</f>
        <v>0</v>
      </c>
      <c r="W62" s="157" t="n">
        <f aca="false">V62+W56-W58</f>
        <v>0</v>
      </c>
      <c r="X62" s="157" t="n">
        <f aca="false">W62+X56-X58</f>
        <v>0</v>
      </c>
    </row>
    <row r="63" customFormat="false" ht="12.75" hidden="false" customHeight="false" outlineLevel="0" collapsed="false">
      <c r="A63" s="160" t="s">
        <v>118</v>
      </c>
      <c r="B63" s="167"/>
      <c r="C63" s="161" t="s">
        <v>101</v>
      </c>
      <c r="D63" s="145" t="s">
        <v>33</v>
      </c>
      <c r="E63" s="162"/>
      <c r="F63" s="162"/>
      <c r="G63" s="162"/>
      <c r="H63" s="162"/>
      <c r="I63" s="162"/>
      <c r="J63" s="162"/>
      <c r="K63" s="162"/>
      <c r="L63" s="162"/>
      <c r="M63" s="162"/>
      <c r="N63" s="162"/>
      <c r="O63" s="162"/>
      <c r="P63" s="162"/>
      <c r="Q63" s="162"/>
      <c r="R63" s="162"/>
      <c r="S63" s="162"/>
      <c r="T63" s="162"/>
      <c r="U63" s="162"/>
      <c r="V63" s="162"/>
      <c r="W63" s="162"/>
      <c r="X63" s="163"/>
    </row>
    <row r="64" customFormat="false" ht="12.75" hidden="false" customHeight="false" outlineLevel="0" collapsed="false">
      <c r="A64" s="160"/>
      <c r="B64" s="167"/>
      <c r="C64" s="148" t="s">
        <v>102</v>
      </c>
      <c r="D64" s="145" t="s">
        <v>33</v>
      </c>
      <c r="E64" s="162"/>
      <c r="F64" s="162"/>
      <c r="G64" s="162"/>
      <c r="H64" s="162"/>
      <c r="I64" s="162"/>
      <c r="J64" s="162"/>
      <c r="K64" s="162"/>
      <c r="L64" s="162"/>
      <c r="M64" s="162"/>
      <c r="N64" s="162"/>
      <c r="O64" s="162"/>
      <c r="P64" s="162"/>
      <c r="Q64" s="162"/>
      <c r="R64" s="162"/>
      <c r="S64" s="162"/>
      <c r="T64" s="162"/>
      <c r="U64" s="162"/>
      <c r="V64" s="162"/>
      <c r="W64" s="162"/>
      <c r="X64" s="163"/>
    </row>
    <row r="65" customFormat="false" ht="12.75" hidden="false" customHeight="false" outlineLevel="0" collapsed="false">
      <c r="A65" s="160"/>
      <c r="B65" s="167"/>
      <c r="C65" s="149" t="s">
        <v>103</v>
      </c>
      <c r="D65" s="145" t="s">
        <v>33</v>
      </c>
      <c r="E65" s="157"/>
      <c r="F65" s="157"/>
      <c r="G65" s="157"/>
      <c r="H65" s="157"/>
      <c r="I65" s="157"/>
      <c r="J65" s="157"/>
      <c r="K65" s="157"/>
      <c r="L65" s="157"/>
      <c r="M65" s="157"/>
      <c r="N65" s="157"/>
      <c r="O65" s="157"/>
      <c r="P65" s="157"/>
      <c r="Q65" s="157"/>
      <c r="R65" s="157"/>
      <c r="S65" s="157"/>
      <c r="T65" s="157"/>
      <c r="U65" s="157"/>
      <c r="V65" s="157"/>
      <c r="W65" s="157"/>
      <c r="X65" s="158"/>
    </row>
    <row r="66" customFormat="false" ht="12.75" hidden="false" customHeight="false" outlineLevel="0" collapsed="false">
      <c r="A66" s="160"/>
      <c r="B66" s="167"/>
      <c r="C66" s="152" t="s">
        <v>102</v>
      </c>
      <c r="D66" s="145" t="s">
        <v>33</v>
      </c>
      <c r="E66" s="157"/>
      <c r="F66" s="157"/>
      <c r="G66" s="157"/>
      <c r="H66" s="157"/>
      <c r="I66" s="157"/>
      <c r="J66" s="157"/>
      <c r="K66" s="157"/>
      <c r="L66" s="157"/>
      <c r="M66" s="157"/>
      <c r="N66" s="157"/>
      <c r="O66" s="157"/>
      <c r="P66" s="157"/>
      <c r="Q66" s="157"/>
      <c r="R66" s="157"/>
      <c r="S66" s="157"/>
      <c r="T66" s="157"/>
      <c r="U66" s="157"/>
      <c r="V66" s="157"/>
      <c r="W66" s="157"/>
      <c r="X66" s="158"/>
    </row>
    <row r="67" customFormat="false" ht="12.75" hidden="false" customHeight="false" outlineLevel="0" collapsed="false">
      <c r="A67" s="160"/>
      <c r="B67" s="167"/>
      <c r="C67" s="149" t="s">
        <v>104</v>
      </c>
      <c r="D67" s="145" t="s">
        <v>33</v>
      </c>
      <c r="E67" s="157"/>
      <c r="F67" s="157"/>
      <c r="G67" s="157"/>
      <c r="H67" s="157"/>
      <c r="I67" s="157"/>
      <c r="J67" s="157"/>
      <c r="K67" s="157"/>
      <c r="L67" s="157"/>
      <c r="M67" s="157"/>
      <c r="N67" s="157"/>
      <c r="O67" s="157"/>
      <c r="P67" s="157"/>
      <c r="Q67" s="157"/>
      <c r="R67" s="157"/>
      <c r="S67" s="157"/>
      <c r="T67" s="157"/>
      <c r="U67" s="157"/>
      <c r="V67" s="157"/>
      <c r="W67" s="157"/>
      <c r="X67" s="158"/>
    </row>
    <row r="68" customFormat="false" ht="12.75" hidden="false" customHeight="false" outlineLevel="0" collapsed="false">
      <c r="A68" s="160"/>
      <c r="B68" s="167"/>
      <c r="C68" s="152" t="s">
        <v>102</v>
      </c>
      <c r="D68" s="145" t="s">
        <v>33</v>
      </c>
      <c r="E68" s="157"/>
      <c r="F68" s="157"/>
      <c r="G68" s="157"/>
      <c r="H68" s="157"/>
      <c r="I68" s="157"/>
      <c r="J68" s="157"/>
      <c r="K68" s="157"/>
      <c r="L68" s="157"/>
      <c r="M68" s="157"/>
      <c r="N68" s="157"/>
      <c r="O68" s="157"/>
      <c r="P68" s="157"/>
      <c r="Q68" s="157"/>
      <c r="R68" s="157"/>
      <c r="S68" s="157"/>
      <c r="T68" s="157"/>
      <c r="U68" s="157"/>
      <c r="V68" s="157"/>
      <c r="W68" s="157"/>
      <c r="X68" s="158"/>
    </row>
    <row r="69" customFormat="false" ht="12.75" hidden="false" customHeight="false" outlineLevel="0" collapsed="false">
      <c r="A69" s="160"/>
      <c r="B69" s="167"/>
      <c r="C69" s="155" t="s">
        <v>105</v>
      </c>
      <c r="D69" s="156"/>
      <c r="E69" s="157" t="n">
        <f aca="false">D69+E63-E65</f>
        <v>0</v>
      </c>
      <c r="F69" s="157" t="n">
        <f aca="false">E69+F63-F65</f>
        <v>0</v>
      </c>
      <c r="G69" s="157" t="n">
        <f aca="false">F69+G63-G65</f>
        <v>0</v>
      </c>
      <c r="H69" s="157" t="n">
        <f aca="false">G69+H63-H65</f>
        <v>0</v>
      </c>
      <c r="I69" s="157" t="n">
        <f aca="false">H69+I63-I65</f>
        <v>0</v>
      </c>
      <c r="J69" s="157" t="n">
        <f aca="false">I69+J63-J65</f>
        <v>0</v>
      </c>
      <c r="K69" s="157" t="n">
        <f aca="false">J69+K63-K65</f>
        <v>0</v>
      </c>
      <c r="L69" s="157" t="n">
        <f aca="false">K69+L63-L65</f>
        <v>0</v>
      </c>
      <c r="M69" s="157" t="n">
        <f aca="false">L69+M63-M65</f>
        <v>0</v>
      </c>
      <c r="N69" s="157" t="n">
        <f aca="false">M69+N63-N65</f>
        <v>0</v>
      </c>
      <c r="O69" s="157" t="n">
        <f aca="false">N69+O63-O65</f>
        <v>0</v>
      </c>
      <c r="P69" s="157" t="n">
        <f aca="false">O69+P63-P65</f>
        <v>0</v>
      </c>
      <c r="Q69" s="157" t="n">
        <f aca="false">P69+Q63-Q65</f>
        <v>0</v>
      </c>
      <c r="R69" s="157" t="n">
        <f aca="false">Q69+R63-R65</f>
        <v>0</v>
      </c>
      <c r="S69" s="157" t="n">
        <f aca="false">R69+S63-S65</f>
        <v>0</v>
      </c>
      <c r="T69" s="157" t="n">
        <f aca="false">S69+T63-T65</f>
        <v>0</v>
      </c>
      <c r="U69" s="157" t="n">
        <f aca="false">T69+U63-U65</f>
        <v>0</v>
      </c>
      <c r="V69" s="157" t="n">
        <f aca="false">U69+V63-V65</f>
        <v>0</v>
      </c>
      <c r="W69" s="157" t="n">
        <f aca="false">V69+W63-W65</f>
        <v>0</v>
      </c>
      <c r="X69" s="158" t="n">
        <f aca="false">W69+X63-X65</f>
        <v>0</v>
      </c>
    </row>
    <row r="70" customFormat="false" ht="12.75" hidden="false" customHeight="false" outlineLevel="0" collapsed="false">
      <c r="A70" s="160"/>
      <c r="B70" s="167"/>
      <c r="C70" s="152" t="s">
        <v>102</v>
      </c>
      <c r="D70" s="159"/>
      <c r="E70" s="157" t="n">
        <f aca="false">D70+E64-E66</f>
        <v>0</v>
      </c>
      <c r="F70" s="157" t="n">
        <f aca="false">E70+F64-F66</f>
        <v>0</v>
      </c>
      <c r="G70" s="157" t="n">
        <f aca="false">F70+G64-G66</f>
        <v>0</v>
      </c>
      <c r="H70" s="157" t="n">
        <f aca="false">G70+H64-H66</f>
        <v>0</v>
      </c>
      <c r="I70" s="157" t="n">
        <f aca="false">H70+I64-I66</f>
        <v>0</v>
      </c>
      <c r="J70" s="157" t="n">
        <f aca="false">I70+J64-J66</f>
        <v>0</v>
      </c>
      <c r="K70" s="157" t="n">
        <f aca="false">J70+K64-K66</f>
        <v>0</v>
      </c>
      <c r="L70" s="157" t="n">
        <f aca="false">K70+L64-L66</f>
        <v>0</v>
      </c>
      <c r="M70" s="157" t="n">
        <f aca="false">L70+M64-M66</f>
        <v>0</v>
      </c>
      <c r="N70" s="157" t="n">
        <f aca="false">M70+N64-N66</f>
        <v>0</v>
      </c>
      <c r="O70" s="157" t="n">
        <f aca="false">N70+O64-O66</f>
        <v>0</v>
      </c>
      <c r="P70" s="157" t="n">
        <f aca="false">O70+P64-P66</f>
        <v>0</v>
      </c>
      <c r="Q70" s="157" t="n">
        <f aca="false">P70+Q64-Q66</f>
        <v>0</v>
      </c>
      <c r="R70" s="157" t="n">
        <f aca="false">Q70+R64-R66</f>
        <v>0</v>
      </c>
      <c r="S70" s="157" t="n">
        <f aca="false">R70+S64-S66</f>
        <v>0</v>
      </c>
      <c r="T70" s="157" t="n">
        <f aca="false">S70+T64-T66</f>
        <v>0</v>
      </c>
      <c r="U70" s="157" t="n">
        <f aca="false">T70+U64-U66</f>
        <v>0</v>
      </c>
      <c r="V70" s="157" t="n">
        <f aca="false">U70+V64-V66</f>
        <v>0</v>
      </c>
      <c r="W70" s="157" t="n">
        <f aca="false">V70+W64-W66</f>
        <v>0</v>
      </c>
      <c r="X70" s="157" t="n">
        <f aca="false">W70+X64-X66</f>
        <v>0</v>
      </c>
    </row>
    <row r="71" customFormat="false" ht="12.75" hidden="false" customHeight="false" outlineLevel="0" collapsed="false">
      <c r="A71" s="160" t="s">
        <v>119</v>
      </c>
      <c r="B71" s="167"/>
      <c r="C71" s="161" t="s">
        <v>101</v>
      </c>
      <c r="D71" s="145" t="s">
        <v>33</v>
      </c>
      <c r="E71" s="162"/>
      <c r="F71" s="162"/>
      <c r="G71" s="162"/>
      <c r="H71" s="162"/>
      <c r="I71" s="162"/>
      <c r="J71" s="162"/>
      <c r="K71" s="162"/>
      <c r="L71" s="162"/>
      <c r="M71" s="162"/>
      <c r="N71" s="162"/>
      <c r="O71" s="162"/>
      <c r="P71" s="162"/>
      <c r="Q71" s="162"/>
      <c r="R71" s="162"/>
      <c r="S71" s="162"/>
      <c r="T71" s="162"/>
      <c r="U71" s="162"/>
      <c r="V71" s="162"/>
      <c r="W71" s="162"/>
      <c r="X71" s="163"/>
    </row>
    <row r="72" customFormat="false" ht="12.75" hidden="false" customHeight="false" outlineLevel="0" collapsed="false">
      <c r="A72" s="160"/>
      <c r="B72" s="167"/>
      <c r="C72" s="148" t="s">
        <v>102</v>
      </c>
      <c r="D72" s="145" t="s">
        <v>33</v>
      </c>
      <c r="E72" s="162"/>
      <c r="F72" s="162"/>
      <c r="G72" s="162"/>
      <c r="H72" s="162"/>
      <c r="I72" s="162"/>
      <c r="J72" s="162"/>
      <c r="K72" s="162"/>
      <c r="L72" s="162"/>
      <c r="M72" s="162"/>
      <c r="N72" s="162"/>
      <c r="O72" s="162"/>
      <c r="P72" s="162"/>
      <c r="Q72" s="162"/>
      <c r="R72" s="162"/>
      <c r="S72" s="162"/>
      <c r="T72" s="162"/>
      <c r="U72" s="162"/>
      <c r="V72" s="162"/>
      <c r="W72" s="162"/>
      <c r="X72" s="163"/>
    </row>
    <row r="73" customFormat="false" ht="12.75" hidden="false" customHeight="false" outlineLevel="0" collapsed="false">
      <c r="A73" s="160"/>
      <c r="B73" s="167"/>
      <c r="C73" s="149" t="s">
        <v>103</v>
      </c>
      <c r="D73" s="145" t="s">
        <v>33</v>
      </c>
      <c r="E73" s="157"/>
      <c r="F73" s="157"/>
      <c r="G73" s="157"/>
      <c r="H73" s="157"/>
      <c r="I73" s="157"/>
      <c r="J73" s="157"/>
      <c r="K73" s="157"/>
      <c r="L73" s="157"/>
      <c r="M73" s="157"/>
      <c r="N73" s="157"/>
      <c r="O73" s="157"/>
      <c r="P73" s="157"/>
      <c r="Q73" s="157"/>
      <c r="R73" s="157"/>
      <c r="S73" s="157"/>
      <c r="T73" s="157"/>
      <c r="U73" s="157"/>
      <c r="V73" s="157"/>
      <c r="W73" s="157"/>
      <c r="X73" s="158"/>
    </row>
    <row r="74" customFormat="false" ht="12.75" hidden="false" customHeight="false" outlineLevel="0" collapsed="false">
      <c r="A74" s="160"/>
      <c r="B74" s="167"/>
      <c r="C74" s="152" t="s">
        <v>102</v>
      </c>
      <c r="D74" s="145" t="s">
        <v>33</v>
      </c>
      <c r="E74" s="157"/>
      <c r="F74" s="157"/>
      <c r="G74" s="157"/>
      <c r="H74" s="157"/>
      <c r="I74" s="157"/>
      <c r="J74" s="157"/>
      <c r="K74" s="157"/>
      <c r="L74" s="157"/>
      <c r="M74" s="157"/>
      <c r="N74" s="157"/>
      <c r="O74" s="157"/>
      <c r="P74" s="157"/>
      <c r="Q74" s="157"/>
      <c r="R74" s="157"/>
      <c r="S74" s="157"/>
      <c r="T74" s="157"/>
      <c r="U74" s="157"/>
      <c r="V74" s="157"/>
      <c r="W74" s="157"/>
      <c r="X74" s="158"/>
    </row>
    <row r="75" customFormat="false" ht="12.75" hidden="false" customHeight="false" outlineLevel="0" collapsed="false">
      <c r="A75" s="160"/>
      <c r="B75" s="167"/>
      <c r="C75" s="149" t="s">
        <v>104</v>
      </c>
      <c r="D75" s="145" t="s">
        <v>33</v>
      </c>
      <c r="E75" s="157"/>
      <c r="F75" s="157"/>
      <c r="G75" s="157"/>
      <c r="H75" s="157"/>
      <c r="I75" s="157"/>
      <c r="J75" s="157"/>
      <c r="K75" s="157"/>
      <c r="L75" s="157"/>
      <c r="M75" s="157"/>
      <c r="N75" s="157"/>
      <c r="O75" s="157"/>
      <c r="P75" s="157"/>
      <c r="Q75" s="157"/>
      <c r="R75" s="157"/>
      <c r="S75" s="157"/>
      <c r="T75" s="157"/>
      <c r="U75" s="157"/>
      <c r="V75" s="157"/>
      <c r="W75" s="157"/>
      <c r="X75" s="158"/>
    </row>
    <row r="76" customFormat="false" ht="12.75" hidden="false" customHeight="false" outlineLevel="0" collapsed="false">
      <c r="A76" s="160"/>
      <c r="B76" s="167"/>
      <c r="C76" s="152" t="s">
        <v>102</v>
      </c>
      <c r="D76" s="145" t="s">
        <v>33</v>
      </c>
      <c r="E76" s="157"/>
      <c r="F76" s="157"/>
      <c r="G76" s="157"/>
      <c r="H76" s="157"/>
      <c r="I76" s="157"/>
      <c r="J76" s="157"/>
      <c r="K76" s="157"/>
      <c r="L76" s="157"/>
      <c r="M76" s="157"/>
      <c r="N76" s="157"/>
      <c r="O76" s="157"/>
      <c r="P76" s="157"/>
      <c r="Q76" s="157"/>
      <c r="R76" s="157"/>
      <c r="S76" s="157"/>
      <c r="T76" s="157"/>
      <c r="U76" s="157"/>
      <c r="V76" s="157"/>
      <c r="W76" s="157"/>
      <c r="X76" s="158"/>
    </row>
    <row r="77" customFormat="false" ht="12.75" hidden="false" customHeight="false" outlineLevel="0" collapsed="false">
      <c r="A77" s="160"/>
      <c r="B77" s="167"/>
      <c r="C77" s="155" t="s">
        <v>105</v>
      </c>
      <c r="D77" s="156"/>
      <c r="E77" s="157" t="n">
        <f aca="false">D77+E71-E73</f>
        <v>0</v>
      </c>
      <c r="F77" s="157" t="n">
        <f aca="false">E77+F71-F73</f>
        <v>0</v>
      </c>
      <c r="G77" s="157" t="n">
        <f aca="false">F77+G71-G73</f>
        <v>0</v>
      </c>
      <c r="H77" s="157" t="n">
        <f aca="false">G77+H71-H73</f>
        <v>0</v>
      </c>
      <c r="I77" s="157" t="n">
        <f aca="false">H77+I71-I73</f>
        <v>0</v>
      </c>
      <c r="J77" s="157" t="n">
        <f aca="false">I77+J71-J73</f>
        <v>0</v>
      </c>
      <c r="K77" s="157" t="n">
        <f aca="false">J77+K71-K73</f>
        <v>0</v>
      </c>
      <c r="L77" s="157" t="n">
        <f aca="false">K77+L71-L73</f>
        <v>0</v>
      </c>
      <c r="M77" s="157" t="n">
        <f aca="false">L77+M71-M73</f>
        <v>0</v>
      </c>
      <c r="N77" s="157" t="n">
        <f aca="false">M77+N71-N73</f>
        <v>0</v>
      </c>
      <c r="O77" s="157" t="n">
        <f aca="false">N77+O71-O73</f>
        <v>0</v>
      </c>
      <c r="P77" s="157" t="n">
        <f aca="false">O77+P71-P73</f>
        <v>0</v>
      </c>
      <c r="Q77" s="157" t="n">
        <f aca="false">P77+Q71-Q73</f>
        <v>0</v>
      </c>
      <c r="R77" s="157" t="n">
        <f aca="false">Q77+R71-R73</f>
        <v>0</v>
      </c>
      <c r="S77" s="157" t="n">
        <f aca="false">R77+S71-S73</f>
        <v>0</v>
      </c>
      <c r="T77" s="157" t="n">
        <f aca="false">S77+T71-T73</f>
        <v>0</v>
      </c>
      <c r="U77" s="157" t="n">
        <f aca="false">T77+U71-U73</f>
        <v>0</v>
      </c>
      <c r="V77" s="157" t="n">
        <f aca="false">U77+V71-V73</f>
        <v>0</v>
      </c>
      <c r="W77" s="157" t="n">
        <f aca="false">V77+W71-W73</f>
        <v>0</v>
      </c>
      <c r="X77" s="158" t="n">
        <f aca="false">W77+X71-X73</f>
        <v>0</v>
      </c>
    </row>
    <row r="78" customFormat="false" ht="12.75" hidden="false" customHeight="false" outlineLevel="0" collapsed="false">
      <c r="A78" s="160"/>
      <c r="B78" s="167"/>
      <c r="C78" s="152" t="s">
        <v>102</v>
      </c>
      <c r="D78" s="159"/>
      <c r="E78" s="157" t="n">
        <f aca="false">D78+E72-E74</f>
        <v>0</v>
      </c>
      <c r="F78" s="157" t="n">
        <f aca="false">E78+F72-F74</f>
        <v>0</v>
      </c>
      <c r="G78" s="157" t="n">
        <f aca="false">F78+G72-G74</f>
        <v>0</v>
      </c>
      <c r="H78" s="157" t="n">
        <f aca="false">G78+H72-H74</f>
        <v>0</v>
      </c>
      <c r="I78" s="157" t="n">
        <f aca="false">H78+I72-I74</f>
        <v>0</v>
      </c>
      <c r="J78" s="157" t="n">
        <f aca="false">I78+J72-J74</f>
        <v>0</v>
      </c>
      <c r="K78" s="157" t="n">
        <f aca="false">J78+K72-K74</f>
        <v>0</v>
      </c>
      <c r="L78" s="157" t="n">
        <f aca="false">K78+L72-L74</f>
        <v>0</v>
      </c>
      <c r="M78" s="157" t="n">
        <f aca="false">L78+M72-M74</f>
        <v>0</v>
      </c>
      <c r="N78" s="157" t="n">
        <f aca="false">M78+N72-N74</f>
        <v>0</v>
      </c>
      <c r="O78" s="157" t="n">
        <f aca="false">N78+O72-O74</f>
        <v>0</v>
      </c>
      <c r="P78" s="157" t="n">
        <f aca="false">O78+P72-P74</f>
        <v>0</v>
      </c>
      <c r="Q78" s="157" t="n">
        <f aca="false">P78+Q72-Q74</f>
        <v>0</v>
      </c>
      <c r="R78" s="157" t="n">
        <f aca="false">Q78+R72-R74</f>
        <v>0</v>
      </c>
      <c r="S78" s="157" t="n">
        <f aca="false">R78+S72-S74</f>
        <v>0</v>
      </c>
      <c r="T78" s="157" t="n">
        <f aca="false">S78+T72-T74</f>
        <v>0</v>
      </c>
      <c r="U78" s="157" t="n">
        <f aca="false">T78+U72-U74</f>
        <v>0</v>
      </c>
      <c r="V78" s="157" t="n">
        <f aca="false">U78+V72-V74</f>
        <v>0</v>
      </c>
      <c r="W78" s="157" t="n">
        <f aca="false">V78+W72-W74</f>
        <v>0</v>
      </c>
      <c r="X78" s="157" t="n">
        <f aca="false">W78+X72-X74</f>
        <v>0</v>
      </c>
    </row>
    <row r="79" customFormat="false" ht="12.75" hidden="false" customHeight="false" outlineLevel="0" collapsed="false">
      <c r="A79" s="168" t="s">
        <v>120</v>
      </c>
      <c r="B79" s="169"/>
      <c r="C79" s="161" t="s">
        <v>101</v>
      </c>
      <c r="D79" s="145" t="s">
        <v>33</v>
      </c>
      <c r="E79" s="162"/>
      <c r="F79" s="162"/>
      <c r="G79" s="162"/>
      <c r="H79" s="162"/>
      <c r="I79" s="162"/>
      <c r="J79" s="162"/>
      <c r="K79" s="162"/>
      <c r="L79" s="162"/>
      <c r="M79" s="162"/>
      <c r="N79" s="162"/>
      <c r="O79" s="162"/>
      <c r="P79" s="162"/>
      <c r="Q79" s="162"/>
      <c r="R79" s="162"/>
      <c r="S79" s="162"/>
      <c r="T79" s="162"/>
      <c r="U79" s="162"/>
      <c r="V79" s="162"/>
      <c r="W79" s="162"/>
      <c r="X79" s="163"/>
    </row>
    <row r="80" customFormat="false" ht="12.75" hidden="false" customHeight="false" outlineLevel="0" collapsed="false">
      <c r="A80" s="168"/>
      <c r="B80" s="169"/>
      <c r="C80" s="148" t="s">
        <v>102</v>
      </c>
      <c r="D80" s="145" t="s">
        <v>33</v>
      </c>
      <c r="E80" s="162"/>
      <c r="F80" s="162"/>
      <c r="G80" s="162"/>
      <c r="H80" s="162"/>
      <c r="I80" s="162"/>
      <c r="J80" s="162"/>
      <c r="K80" s="162"/>
      <c r="L80" s="162"/>
      <c r="M80" s="162"/>
      <c r="N80" s="162"/>
      <c r="O80" s="162"/>
      <c r="P80" s="162"/>
      <c r="Q80" s="162"/>
      <c r="R80" s="162"/>
      <c r="S80" s="162"/>
      <c r="T80" s="162"/>
      <c r="U80" s="162"/>
      <c r="V80" s="162"/>
      <c r="W80" s="162"/>
      <c r="X80" s="163"/>
    </row>
    <row r="81" customFormat="false" ht="12.75" hidden="false" customHeight="false" outlineLevel="0" collapsed="false">
      <c r="A81" s="168"/>
      <c r="B81" s="169"/>
      <c r="C81" s="149" t="s">
        <v>103</v>
      </c>
      <c r="D81" s="145" t="s">
        <v>33</v>
      </c>
      <c r="E81" s="165"/>
      <c r="F81" s="165"/>
      <c r="G81" s="165"/>
      <c r="H81" s="165"/>
      <c r="I81" s="165"/>
      <c r="J81" s="165"/>
      <c r="K81" s="165"/>
      <c r="L81" s="165"/>
      <c r="M81" s="165"/>
      <c r="N81" s="165"/>
      <c r="O81" s="165"/>
      <c r="P81" s="165"/>
      <c r="Q81" s="165"/>
      <c r="R81" s="165"/>
      <c r="S81" s="165"/>
      <c r="T81" s="165"/>
      <c r="U81" s="165"/>
      <c r="V81" s="165"/>
      <c r="W81" s="165"/>
      <c r="X81" s="166"/>
    </row>
    <row r="82" customFormat="false" ht="12.75" hidden="false" customHeight="false" outlineLevel="0" collapsed="false">
      <c r="A82" s="168"/>
      <c r="B82" s="169"/>
      <c r="C82" s="152" t="s">
        <v>102</v>
      </c>
      <c r="D82" s="145" t="s">
        <v>33</v>
      </c>
      <c r="E82" s="157"/>
      <c r="F82" s="157"/>
      <c r="G82" s="157"/>
      <c r="H82" s="157"/>
      <c r="I82" s="157"/>
      <c r="J82" s="157"/>
      <c r="K82" s="157"/>
      <c r="L82" s="157"/>
      <c r="M82" s="157"/>
      <c r="N82" s="157"/>
      <c r="O82" s="157"/>
      <c r="P82" s="157"/>
      <c r="Q82" s="157"/>
      <c r="R82" s="157"/>
      <c r="S82" s="157"/>
      <c r="T82" s="157"/>
      <c r="U82" s="157"/>
      <c r="V82" s="157"/>
      <c r="W82" s="157"/>
      <c r="X82" s="158"/>
    </row>
    <row r="83" customFormat="false" ht="12.75" hidden="false" customHeight="false" outlineLevel="0" collapsed="false">
      <c r="A83" s="168"/>
      <c r="B83" s="169"/>
      <c r="C83" s="149" t="s">
        <v>104</v>
      </c>
      <c r="D83" s="145" t="s">
        <v>33</v>
      </c>
      <c r="E83" s="165"/>
      <c r="F83" s="165"/>
      <c r="G83" s="165"/>
      <c r="H83" s="165"/>
      <c r="I83" s="165"/>
      <c r="J83" s="165"/>
      <c r="K83" s="165"/>
      <c r="L83" s="165"/>
      <c r="M83" s="165"/>
      <c r="N83" s="165"/>
      <c r="O83" s="165"/>
      <c r="P83" s="165"/>
      <c r="Q83" s="165"/>
      <c r="R83" s="165"/>
      <c r="S83" s="165"/>
      <c r="T83" s="165"/>
      <c r="U83" s="165"/>
      <c r="V83" s="165"/>
      <c r="W83" s="165"/>
      <c r="X83" s="166"/>
    </row>
    <row r="84" customFormat="false" ht="12.75" hidden="false" customHeight="false" outlineLevel="0" collapsed="false">
      <c r="A84" s="168"/>
      <c r="B84" s="169"/>
      <c r="C84" s="152" t="s">
        <v>102</v>
      </c>
      <c r="D84" s="145" t="s">
        <v>33</v>
      </c>
      <c r="E84" s="170"/>
      <c r="F84" s="170"/>
      <c r="G84" s="170"/>
      <c r="H84" s="170"/>
      <c r="I84" s="170"/>
      <c r="J84" s="170"/>
      <c r="K84" s="170"/>
      <c r="L84" s="170"/>
      <c r="M84" s="170"/>
      <c r="N84" s="170"/>
      <c r="O84" s="170"/>
      <c r="P84" s="170"/>
      <c r="Q84" s="170"/>
      <c r="R84" s="170"/>
      <c r="S84" s="170"/>
      <c r="T84" s="170"/>
      <c r="U84" s="170"/>
      <c r="V84" s="170"/>
      <c r="W84" s="170"/>
      <c r="X84" s="171"/>
    </row>
    <row r="85" customFormat="false" ht="12.75" hidden="false" customHeight="false" outlineLevel="0" collapsed="false">
      <c r="A85" s="168"/>
      <c r="B85" s="169"/>
      <c r="C85" s="155" t="s">
        <v>105</v>
      </c>
      <c r="D85" s="156"/>
      <c r="E85" s="170" t="n">
        <f aca="false">D85+E79-E81</f>
        <v>0</v>
      </c>
      <c r="F85" s="170" t="n">
        <f aca="false">E85+F79-F81</f>
        <v>0</v>
      </c>
      <c r="G85" s="170" t="n">
        <f aca="false">F85+G79-G81</f>
        <v>0</v>
      </c>
      <c r="H85" s="170" t="n">
        <f aca="false">G85+H79-H81</f>
        <v>0</v>
      </c>
      <c r="I85" s="170" t="n">
        <f aca="false">H85+I79-I81</f>
        <v>0</v>
      </c>
      <c r="J85" s="170" t="n">
        <f aca="false">I85+J79-J81</f>
        <v>0</v>
      </c>
      <c r="K85" s="170" t="n">
        <f aca="false">J85+K79-K81</f>
        <v>0</v>
      </c>
      <c r="L85" s="170" t="n">
        <f aca="false">K85+L79-L81</f>
        <v>0</v>
      </c>
      <c r="M85" s="170" t="n">
        <f aca="false">L85+M79-M81</f>
        <v>0</v>
      </c>
      <c r="N85" s="170" t="n">
        <f aca="false">M85+N79-N81</f>
        <v>0</v>
      </c>
      <c r="O85" s="170" t="n">
        <f aca="false">N85+O79-O81</f>
        <v>0</v>
      </c>
      <c r="P85" s="170" t="n">
        <f aca="false">O85+P79-P81</f>
        <v>0</v>
      </c>
      <c r="Q85" s="170" t="n">
        <f aca="false">P85+Q79-Q81</f>
        <v>0</v>
      </c>
      <c r="R85" s="170" t="n">
        <f aca="false">Q85+R79-R81</f>
        <v>0</v>
      </c>
      <c r="S85" s="170" t="n">
        <f aca="false">R85+S79-S81</f>
        <v>0</v>
      </c>
      <c r="T85" s="170" t="n">
        <f aca="false">S85+T79-T81</f>
        <v>0</v>
      </c>
      <c r="U85" s="170" t="n">
        <f aca="false">T85+U79-U81</f>
        <v>0</v>
      </c>
      <c r="V85" s="170" t="n">
        <f aca="false">U85+V79-V81</f>
        <v>0</v>
      </c>
      <c r="W85" s="170" t="n">
        <f aca="false">V85+W79-W81</f>
        <v>0</v>
      </c>
      <c r="X85" s="171" t="n">
        <f aca="false">W85+X79-X81</f>
        <v>0</v>
      </c>
    </row>
    <row r="86" customFormat="false" ht="12.75" hidden="false" customHeight="false" outlineLevel="0" collapsed="false">
      <c r="A86" s="168"/>
      <c r="B86" s="169"/>
      <c r="C86" s="152" t="s">
        <v>102</v>
      </c>
      <c r="D86" s="152"/>
      <c r="E86" s="157" t="n">
        <f aca="false">D86+E80-E82</f>
        <v>0</v>
      </c>
      <c r="F86" s="157" t="n">
        <f aca="false">E86+F80-F82</f>
        <v>0</v>
      </c>
      <c r="G86" s="157" t="n">
        <f aca="false">F86+G80-G82</f>
        <v>0</v>
      </c>
      <c r="H86" s="157" t="n">
        <f aca="false">G86+H80-H82</f>
        <v>0</v>
      </c>
      <c r="I86" s="157" t="n">
        <f aca="false">H86+I80-I82</f>
        <v>0</v>
      </c>
      <c r="J86" s="157" t="n">
        <f aca="false">I86+J80-J82</f>
        <v>0</v>
      </c>
      <c r="K86" s="157" t="n">
        <f aca="false">J86+K80-K82</f>
        <v>0</v>
      </c>
      <c r="L86" s="157" t="n">
        <f aca="false">K86+L80-L82</f>
        <v>0</v>
      </c>
      <c r="M86" s="157" t="n">
        <f aca="false">L86+M80-M82</f>
        <v>0</v>
      </c>
      <c r="N86" s="157" t="n">
        <f aca="false">M86+N80-N82</f>
        <v>0</v>
      </c>
      <c r="O86" s="157" t="n">
        <f aca="false">N86+O80-O82</f>
        <v>0</v>
      </c>
      <c r="P86" s="157" t="n">
        <f aca="false">O86+P80-P82</f>
        <v>0</v>
      </c>
      <c r="Q86" s="157" t="n">
        <f aca="false">P86+Q80-Q82</f>
        <v>0</v>
      </c>
      <c r="R86" s="157" t="n">
        <f aca="false">Q86+R80-R82</f>
        <v>0</v>
      </c>
      <c r="S86" s="157" t="n">
        <f aca="false">R86+S80-S82</f>
        <v>0</v>
      </c>
      <c r="T86" s="157" t="n">
        <f aca="false">S86+T80-T82</f>
        <v>0</v>
      </c>
      <c r="U86" s="157" t="n">
        <f aca="false">T86+U80-U82</f>
        <v>0</v>
      </c>
      <c r="V86" s="157" t="n">
        <f aca="false">U86+V80-V82</f>
        <v>0</v>
      </c>
      <c r="W86" s="157" t="n">
        <f aca="false">V86+W80-W82</f>
        <v>0</v>
      </c>
      <c r="X86" s="157" t="n">
        <f aca="false">W86+X80-X82</f>
        <v>0</v>
      </c>
    </row>
    <row r="87" customFormat="false" ht="12.75" hidden="false" customHeight="false" outlineLevel="0" collapsed="false">
      <c r="A87" s="197"/>
      <c r="B87" s="196" t="s">
        <v>121</v>
      </c>
      <c r="C87" s="174" t="s">
        <v>101</v>
      </c>
      <c r="D87" s="175" t="s">
        <v>33</v>
      </c>
      <c r="E87" s="176" t="n">
        <f aca="false">E7+E15+E23+E31+E39+E47+E55+E63+E71+E79</f>
        <v>0</v>
      </c>
      <c r="F87" s="176" t="n">
        <f aca="false">F7+F15+F23+F31+F39+F47+F55+F63+F71+F79</f>
        <v>0</v>
      </c>
      <c r="G87" s="176" t="n">
        <f aca="false">G7+G15+G23+G31+G39+G47+G55+G63+G71+G79</f>
        <v>0</v>
      </c>
      <c r="H87" s="176" t="n">
        <f aca="false">H7+H15+H23+H31+H39+H47+H55+H63+H71+H79</f>
        <v>0</v>
      </c>
      <c r="I87" s="176" t="n">
        <f aca="false">I7+I15+I23+I31+I39+I47+I55+I63+I71+I79</f>
        <v>0</v>
      </c>
      <c r="J87" s="176" t="n">
        <f aca="false">J7+J15+J23+J31+J39+J47+J55+J63+J71+J79</f>
        <v>0</v>
      </c>
      <c r="K87" s="176" t="n">
        <f aca="false">K7+K15+K23+K31+K39+K47+K55+K63+K71+K79</f>
        <v>0</v>
      </c>
      <c r="L87" s="176" t="n">
        <f aca="false">L7+L15+L23+L31+L39+L47+L55+L63+L71+L79</f>
        <v>0</v>
      </c>
      <c r="M87" s="176" t="n">
        <f aca="false">M7+M15+M23+M31+M39+M47+M55+M63+M71+M79</f>
        <v>0</v>
      </c>
      <c r="N87" s="176" t="n">
        <f aca="false">N7+N15+N23+N31+N39+N47+N55+N63+N71+N79</f>
        <v>0</v>
      </c>
      <c r="O87" s="176" t="n">
        <f aca="false">O7+O15+O23+O31+O39+O47+O55+O63+O71+O79</f>
        <v>0</v>
      </c>
      <c r="P87" s="176" t="n">
        <f aca="false">P7+P15+P23+P31+P39+P47+P55+P63+P71+P79</f>
        <v>0</v>
      </c>
      <c r="Q87" s="176" t="n">
        <f aca="false">Q7+Q15+Q23+Q31+Q39+Q47+Q55+Q63+Q71+Q79</f>
        <v>0</v>
      </c>
      <c r="R87" s="176" t="n">
        <f aca="false">R7+R15+R23+R31+R39+R47+R55+R63+R71+R79</f>
        <v>0</v>
      </c>
      <c r="S87" s="176" t="n">
        <f aca="false">S7+S15+S23+S31+S39+S47+S55+S63+S71+S79</f>
        <v>0</v>
      </c>
      <c r="T87" s="176" t="n">
        <f aca="false">T7+T15+T23+T31+T39+T47+T55+T63+T71+T79</f>
        <v>0</v>
      </c>
      <c r="U87" s="176" t="n">
        <f aca="false">U7+U15+U23+U31+U39+U47+U55+U63+U71+U79</f>
        <v>0</v>
      </c>
      <c r="V87" s="176" t="n">
        <f aca="false">V7+V15+V23+V31+V39+V47+V55+V63+V71+V79</f>
        <v>0</v>
      </c>
      <c r="W87" s="176" t="n">
        <f aca="false">W7+W15+W23+W31+W39+W47+W55+W63+W71+W79</f>
        <v>0</v>
      </c>
      <c r="X87" s="177" t="n">
        <f aca="false">X7+X15+X23+X31+X39+X47+X55+X63+X71+X79</f>
        <v>0</v>
      </c>
    </row>
    <row r="88" customFormat="false" ht="12.75" hidden="false" customHeight="false" outlineLevel="0" collapsed="false">
      <c r="A88" s="197"/>
      <c r="B88" s="196"/>
      <c r="C88" s="179" t="s">
        <v>102</v>
      </c>
      <c r="D88" s="175" t="s">
        <v>33</v>
      </c>
      <c r="E88" s="180" t="n">
        <f aca="false">E8+E16+E24+E32+E40+E48+E56+E64+E72+E80</f>
        <v>0</v>
      </c>
      <c r="F88" s="180" t="n">
        <f aca="false">F8+F16+F24+F32+F40+F48+F56+F64+F72+F80</f>
        <v>0</v>
      </c>
      <c r="G88" s="180" t="n">
        <f aca="false">G8+G16+G24+G32+G40+G48+G56+G64+G72+G80</f>
        <v>0</v>
      </c>
      <c r="H88" s="180" t="n">
        <f aca="false">H8+H16+H24+H32+H40+H48+H56+H64+H72+H80</f>
        <v>0</v>
      </c>
      <c r="I88" s="180" t="n">
        <f aca="false">I8+I16+I24+I32+I40+I48+I56+I64+I72+I80</f>
        <v>0</v>
      </c>
      <c r="J88" s="180" t="n">
        <f aca="false">J8+J16+J24+J32+J40+J48+J56+J64+J72+J80</f>
        <v>0</v>
      </c>
      <c r="K88" s="180" t="n">
        <f aca="false">K8+K16+K24+K32+K40+K48+K56+K64+K72+K80</f>
        <v>0</v>
      </c>
      <c r="L88" s="180" t="n">
        <f aca="false">L8+L16+L24+L32+L40+L48+L56+L64+L72+L80</f>
        <v>0</v>
      </c>
      <c r="M88" s="180" t="n">
        <f aca="false">M8+M16+M24+M32+M40+M48+M56+M64+M72+M80</f>
        <v>0</v>
      </c>
      <c r="N88" s="180" t="n">
        <f aca="false">N8+N16+N24+N32+N40+N48+N56+N64+N72+N80</f>
        <v>0</v>
      </c>
      <c r="O88" s="180" t="n">
        <f aca="false">O8+O16+O24+O32+O40+O48+O56+O64+O72+O80</f>
        <v>0</v>
      </c>
      <c r="P88" s="180" t="n">
        <f aca="false">P8+P16+P24+P32+P40+P48+P56+P64+P72+P80</f>
        <v>0</v>
      </c>
      <c r="Q88" s="180" t="n">
        <f aca="false">Q8+Q16+Q24+Q32+Q40+Q48+Q56+Q64+Q72+Q80</f>
        <v>0</v>
      </c>
      <c r="R88" s="180" t="n">
        <f aca="false">R8+R16+R24+R32+R40+R48+R56+R64+R72+R80</f>
        <v>0</v>
      </c>
      <c r="S88" s="180" t="n">
        <f aca="false">S8+S16+S24+S32+S40+S48+S56+S64+S72+S80</f>
        <v>0</v>
      </c>
      <c r="T88" s="180" t="n">
        <f aca="false">T8+T16+T24+T32+T40+T48+T56+T64+T72+T80</f>
        <v>0</v>
      </c>
      <c r="U88" s="180" t="n">
        <f aca="false">U8+U16+U24+U32+U40+U48+U56+U64+U72+U80</f>
        <v>0</v>
      </c>
      <c r="V88" s="180" t="n">
        <f aca="false">V8+V16+V24+V32+V40+V48+V56+V64+V72+V80</f>
        <v>0</v>
      </c>
      <c r="W88" s="180" t="n">
        <f aca="false">W8+W16+W24+W32+W40+W48+W56+W64+W72+W80</f>
        <v>0</v>
      </c>
      <c r="X88" s="181" t="n">
        <f aca="false">X8+X16+X24+X32+X40+X48+X56+X64+X72+X80</f>
        <v>0</v>
      </c>
    </row>
    <row r="89" customFormat="false" ht="12.75" hidden="false" customHeight="false" outlineLevel="0" collapsed="false">
      <c r="A89" s="197"/>
      <c r="B89" s="196"/>
      <c r="C89" s="183" t="s">
        <v>103</v>
      </c>
      <c r="D89" s="184" t="s">
        <v>33</v>
      </c>
      <c r="E89" s="183" t="n">
        <f aca="false">E9+E17+E25+E33+E41+E49+E57+E65+E73+E81</f>
        <v>0</v>
      </c>
      <c r="F89" s="183" t="n">
        <f aca="false">F9+F17+F25+F33+F41+F49+F57+F65+F73+F81</f>
        <v>0</v>
      </c>
      <c r="G89" s="183" t="n">
        <f aca="false">G9+G17+G25+G33+G41+G49+G57+G65+G73+G81</f>
        <v>0</v>
      </c>
      <c r="H89" s="183" t="n">
        <f aca="false">H9+H17+H25+H33+H41+H49+H57+H65+H73+H81</f>
        <v>0</v>
      </c>
      <c r="I89" s="183" t="n">
        <f aca="false">I9+I17+I25+I33+I41+I49+I57+I65+I73+I81</f>
        <v>0</v>
      </c>
      <c r="J89" s="183" t="n">
        <f aca="false">J9+J17+J25+J33+J41+J49+J57+J65+J73+J81</f>
        <v>0</v>
      </c>
      <c r="K89" s="183" t="n">
        <f aca="false">K9+K17+K25+K33+K41+K49+K57+K65+K73+K81</f>
        <v>0</v>
      </c>
      <c r="L89" s="183" t="n">
        <f aca="false">L9+L17+L25+L33+L41+L49+L57+L65+L73+L81</f>
        <v>0</v>
      </c>
      <c r="M89" s="183" t="n">
        <f aca="false">M9+M17+M25+M33+M41+M49+M57+M65+M73+M81</f>
        <v>0</v>
      </c>
      <c r="N89" s="183" t="n">
        <f aca="false">N9+N17+N25+N33+N41+N49+N57+N65+N73+N81</f>
        <v>0</v>
      </c>
      <c r="O89" s="183" t="n">
        <f aca="false">O9+O17+O25+O33+O41+O49+O57+O65+O73+O81</f>
        <v>0</v>
      </c>
      <c r="P89" s="183" t="n">
        <f aca="false">P9+P17+P25+P33+P41+P49+P57+P65+P73+P81</f>
        <v>0</v>
      </c>
      <c r="Q89" s="183" t="n">
        <f aca="false">Q9+Q17+Q25+Q33+Q41+Q49+Q57+Q65+Q73+Q81</f>
        <v>0</v>
      </c>
      <c r="R89" s="183" t="n">
        <f aca="false">R9+R17+R25+R33+R41+R49+R57+R65+R73+R81</f>
        <v>0</v>
      </c>
      <c r="S89" s="183" t="n">
        <f aca="false">S9+S17+S25+S33+S41+S49+S57+S65+S73+S81</f>
        <v>0</v>
      </c>
      <c r="T89" s="183" t="n">
        <f aca="false">T9+T17+T25+T33+T41+T49+T57+T65+T73+T81</f>
        <v>0</v>
      </c>
      <c r="U89" s="183" t="n">
        <f aca="false">U9+U17+U25+U33+U41+U49+U57+U65+U73+U81</f>
        <v>0</v>
      </c>
      <c r="V89" s="183" t="n">
        <f aca="false">V9+V17+V25+V33+V41+V49+V57+V65+V73+V81</f>
        <v>0</v>
      </c>
      <c r="W89" s="183" t="n">
        <f aca="false">W9+W17+W25+W33+W41+W49+W57+W65+W73+W81</f>
        <v>0</v>
      </c>
      <c r="X89" s="185" t="n">
        <f aca="false">X9+X17+X25+X33+X41+X49+X57+X65+X73+X81</f>
        <v>0</v>
      </c>
    </row>
    <row r="90" customFormat="false" ht="12.75" hidden="false" customHeight="false" outlineLevel="0" collapsed="false">
      <c r="A90" s="197"/>
      <c r="B90" s="196"/>
      <c r="C90" s="186" t="s">
        <v>102</v>
      </c>
      <c r="D90" s="184" t="s">
        <v>33</v>
      </c>
      <c r="E90" s="187" t="n">
        <f aca="false">E10+E18+E26+E34+E42+E50+E58+E66+E74+E82</f>
        <v>0</v>
      </c>
      <c r="F90" s="187" t="n">
        <f aca="false">F10+F18+F26+F34+F42+F50+F58+F66+F74+F82</f>
        <v>0</v>
      </c>
      <c r="G90" s="187" t="n">
        <f aca="false">G10+G18+G26+G34+G42+G50+G58+G66+G74+G82</f>
        <v>0</v>
      </c>
      <c r="H90" s="187" t="n">
        <f aca="false">H10+H18+H26+H34+H42+H50+H58+H66+H74+H82</f>
        <v>0</v>
      </c>
      <c r="I90" s="187" t="n">
        <f aca="false">I10+I18+I26+I34+I42+I50+I58+I66+I74+I82</f>
        <v>0</v>
      </c>
      <c r="J90" s="187" t="n">
        <f aca="false">J10+J18+J26+J34+J42+J50+J58+J66+J74+J82</f>
        <v>0</v>
      </c>
      <c r="K90" s="187" t="n">
        <f aca="false">K10+K18+K26+K34+K42+K50+K58+K66+K74+K82</f>
        <v>0</v>
      </c>
      <c r="L90" s="187" t="n">
        <f aca="false">L10+L18+L26+L34+L42+L50+L58+L66+L74+L82</f>
        <v>0</v>
      </c>
      <c r="M90" s="187" t="n">
        <f aca="false">M10+M18+M26+M34+M42+M50+M58+M66+M74+M82</f>
        <v>0</v>
      </c>
      <c r="N90" s="187" t="n">
        <f aca="false">N10+N18+N26+N34+N42+N50+N58+N66+N74+N82</f>
        <v>0</v>
      </c>
      <c r="O90" s="187" t="n">
        <f aca="false">O10+O18+O26+O34+O42+O50+O58+O66+O74+O82</f>
        <v>0</v>
      </c>
      <c r="P90" s="187" t="n">
        <f aca="false">P10+P18+P26+P34+P42+P50+P58+P66+P74+P82</f>
        <v>0</v>
      </c>
      <c r="Q90" s="187" t="n">
        <f aca="false">Q10+Q18+Q26+Q34+Q42+Q50+Q58+Q66+Q74+Q82</f>
        <v>0</v>
      </c>
      <c r="R90" s="187" t="n">
        <f aca="false">R10+R18+R26+R34+R42+R50+R58+R66+R74+R82</f>
        <v>0</v>
      </c>
      <c r="S90" s="187" t="n">
        <f aca="false">S10+S18+S26+S34+S42+S50+S58+S66+S74+S82</f>
        <v>0</v>
      </c>
      <c r="T90" s="187" t="n">
        <f aca="false">T10+T18+T26+T34+T42+T50+T58+T66+T74+T82</f>
        <v>0</v>
      </c>
      <c r="U90" s="187" t="n">
        <f aca="false">U10+U18+U26+U34+U42+U50+U58+U66+U74+U82</f>
        <v>0</v>
      </c>
      <c r="V90" s="187" t="n">
        <f aca="false">V10+V18+V26+V34+V42+V50+V58+V66+V74+V82</f>
        <v>0</v>
      </c>
      <c r="W90" s="187" t="n">
        <f aca="false">W10+W18+W26+W34+W42+W50+W58+W66+W74+W82</f>
        <v>0</v>
      </c>
      <c r="X90" s="188" t="n">
        <f aca="false">X10+X18+X26+X34+X42+X50+X58+X66+X74+X82</f>
        <v>0</v>
      </c>
    </row>
    <row r="91" customFormat="false" ht="12.75" hidden="false" customHeight="false" outlineLevel="0" collapsed="false">
      <c r="A91" s="197"/>
      <c r="B91" s="196"/>
      <c r="C91" s="183" t="s">
        <v>122</v>
      </c>
      <c r="D91" s="184" t="s">
        <v>33</v>
      </c>
      <c r="E91" s="183" t="n">
        <f aca="false">E11+E19+E27+E35+E43+E51+E59+E67+E75+E83</f>
        <v>0</v>
      </c>
      <c r="F91" s="183" t="n">
        <f aca="false">F11+F19+F27+F35+F43+F51+F59+F67+F75+F83</f>
        <v>0</v>
      </c>
      <c r="G91" s="183" t="n">
        <f aca="false">G11+G19+G27+G35+G43+G51+G59+G67+G75+G83</f>
        <v>0</v>
      </c>
      <c r="H91" s="183" t="n">
        <f aca="false">H11+H19+H27+H35+H43+H51+H59+H67+H75+H83</f>
        <v>0</v>
      </c>
      <c r="I91" s="183" t="n">
        <f aca="false">I11+I19+I27+I35+I43+I51+I59+I67+I75+I83</f>
        <v>0</v>
      </c>
      <c r="J91" s="183" t="n">
        <f aca="false">J11+J19+J27+J35+J43+J51+J59+J67+J75+J83</f>
        <v>0</v>
      </c>
      <c r="K91" s="183" t="n">
        <f aca="false">K11+K19+K27+K35+K43+K51+K59+K67+K75+K83</f>
        <v>0</v>
      </c>
      <c r="L91" s="183" t="n">
        <f aca="false">L11+L19+L27+L35+L43+L51+L59+L67+L75+L83</f>
        <v>0</v>
      </c>
      <c r="M91" s="183" t="n">
        <f aca="false">M11+M19+M27+M35+M43+M51+M59+M67+M75+M83</f>
        <v>0</v>
      </c>
      <c r="N91" s="183" t="n">
        <f aca="false">N11+N19+N27+N35+N43+N51+N59+N67+N75+N83</f>
        <v>0</v>
      </c>
      <c r="O91" s="183" t="n">
        <f aca="false">O11+O19+O27+O35+O43+O51+O59+O67+O75+O83</f>
        <v>0</v>
      </c>
      <c r="P91" s="183" t="n">
        <f aca="false">P11+P19+P27+P35+P43+P51+P59+P67+P75+P83</f>
        <v>0</v>
      </c>
      <c r="Q91" s="183" t="n">
        <f aca="false">Q11+Q19+Q27+Q35+Q43+Q51+Q59+Q67+Q75+Q83</f>
        <v>0</v>
      </c>
      <c r="R91" s="183" t="n">
        <f aca="false">R11+R19+R27+R35+R43+R51+R59+R67+R75+R83</f>
        <v>0</v>
      </c>
      <c r="S91" s="183" t="n">
        <f aca="false">S11+S19+S27+S35+S43+S51+S59+S67+S75+S83</f>
        <v>0</v>
      </c>
      <c r="T91" s="183" t="n">
        <f aca="false">T11+T19+T27+T35+T43+T51+T59+T67+T75+T83</f>
        <v>0</v>
      </c>
      <c r="U91" s="183" t="n">
        <f aca="false">U11+U19+U27+U35+U43+U51+U59+U67+U75+U83</f>
        <v>0</v>
      </c>
      <c r="V91" s="183" t="n">
        <f aca="false">V11+V19+V27+V35+V43+V51+V59+V67+V75+V83</f>
        <v>0</v>
      </c>
      <c r="W91" s="183" t="n">
        <f aca="false">W11+W19+W27+W35+W43+W51+W59+W67+W75+W83</f>
        <v>0</v>
      </c>
      <c r="X91" s="185" t="n">
        <f aca="false">X11+X19+X27+X35+X43+X51+X59+X67+X75+X83</f>
        <v>0</v>
      </c>
    </row>
    <row r="92" customFormat="false" ht="12.75" hidden="false" customHeight="false" outlineLevel="0" collapsed="false">
      <c r="A92" s="197"/>
      <c r="B92" s="196"/>
      <c r="C92" s="189" t="s">
        <v>102</v>
      </c>
      <c r="D92" s="190" t="s">
        <v>33</v>
      </c>
      <c r="E92" s="180" t="n">
        <f aca="false">E12+E20+E28+E36+E44+E52+E60+E68+E76+E84</f>
        <v>0</v>
      </c>
      <c r="F92" s="180" t="n">
        <f aca="false">F12+F20+F28+F36+F44+F52+F60+F68+F76+F84</f>
        <v>0</v>
      </c>
      <c r="G92" s="180" t="n">
        <f aca="false">G12+G20+G28+G36+G44+G52+G60+G68+G76+G84</f>
        <v>0</v>
      </c>
      <c r="H92" s="180" t="n">
        <f aca="false">H12+H20+H28+H36+H44+H52+H60+H68+H76+H84</f>
        <v>0</v>
      </c>
      <c r="I92" s="180" t="n">
        <f aca="false">I12+I20+I28+I36+I44+I52+I60+I68+I76+I84</f>
        <v>0</v>
      </c>
      <c r="J92" s="180" t="n">
        <f aca="false">J12+J20+J28+J36+J44+J52+J60+J68+J76+J84</f>
        <v>0</v>
      </c>
      <c r="K92" s="180" t="n">
        <f aca="false">K12+K20+K28+K36+K44+K52+K60+K68+K76+K84</f>
        <v>0</v>
      </c>
      <c r="L92" s="180" t="n">
        <f aca="false">L12+L20+L28+L36+L44+L52+L60+L68+L76+L84</f>
        <v>0</v>
      </c>
      <c r="M92" s="180" t="n">
        <f aca="false">M12+M20+M28+M36+M44+M52+M60+M68+M76+M84</f>
        <v>0</v>
      </c>
      <c r="N92" s="180" t="n">
        <f aca="false">N12+N20+N28+N36+N44+N52+N60+N68+N76+N84</f>
        <v>0</v>
      </c>
      <c r="O92" s="180" t="n">
        <f aca="false">O12+O20+O28+O36+O44+O52+O60+O68+O76+O84</f>
        <v>0</v>
      </c>
      <c r="P92" s="180" t="n">
        <f aca="false">P12+P20+P28+P36+P44+P52+P60+P68+P76+P84</f>
        <v>0</v>
      </c>
      <c r="Q92" s="180" t="n">
        <f aca="false">Q12+Q20+Q28+Q36+Q44+Q52+Q60+Q68+Q76+Q84</f>
        <v>0</v>
      </c>
      <c r="R92" s="180" t="n">
        <f aca="false">R12+R20+R28+R36+R44+R52+R60+R68+R76+R84</f>
        <v>0</v>
      </c>
      <c r="S92" s="180" t="n">
        <f aca="false">S12+S20+S28+S36+S44+S52+S60+S68+S76+S84</f>
        <v>0</v>
      </c>
      <c r="T92" s="180" t="n">
        <f aca="false">T12+T20+T28+T36+T44+T52+T60+T68+T76+T84</f>
        <v>0</v>
      </c>
      <c r="U92" s="180" t="n">
        <f aca="false">U12+U20+U28+U36+U44+U52+U60+U68+U76+U84</f>
        <v>0</v>
      </c>
      <c r="V92" s="180" t="n">
        <f aca="false">V12+V20+V28+V36+V44+V52+V60+V68+V76+V84</f>
        <v>0</v>
      </c>
      <c r="W92" s="180" t="n">
        <f aca="false">W12+W20+W28+W36+W44+W52+W60+W68+W76+W84</f>
        <v>0</v>
      </c>
      <c r="X92" s="181" t="n">
        <f aca="false">X12+X20+X28+X36+X44+X52+X60+X68+X76+X84</f>
        <v>0</v>
      </c>
    </row>
    <row r="93" customFormat="false" ht="12.75" hidden="false" customHeight="false" outlineLevel="0" collapsed="false">
      <c r="A93" s="197"/>
      <c r="B93" s="196"/>
      <c r="C93" s="191" t="s">
        <v>105</v>
      </c>
      <c r="D93" s="180" t="n">
        <f aca="false">D13+D21+D29+D37+D45+D53+D61+D69+D77+D85</f>
        <v>0</v>
      </c>
      <c r="E93" s="180" t="n">
        <f aca="false">E13+E21+E29+E37+E45+E53+E61+E69+E77+E85</f>
        <v>0</v>
      </c>
      <c r="F93" s="180" t="n">
        <f aca="false">F13+F21+F29+F37+F45+F53+F61+F69+F77+F85</f>
        <v>0</v>
      </c>
      <c r="G93" s="180" t="n">
        <f aca="false">G13+G21+G29+G37+G45+G53+G61+G69+G77+G85</f>
        <v>0</v>
      </c>
      <c r="H93" s="180" t="n">
        <f aca="false">H13+H21+H29+H37+H45+H53+H61+H69+H77+H85</f>
        <v>0</v>
      </c>
      <c r="I93" s="180" t="n">
        <f aca="false">I13+I21+I29+I37+I45+I53+I61+I69+I77+I85</f>
        <v>0</v>
      </c>
      <c r="J93" s="180" t="n">
        <f aca="false">J13+J21+J29+J37+J45+J53+J61+J69+J77+J85</f>
        <v>0</v>
      </c>
      <c r="K93" s="180" t="n">
        <f aca="false">K13+K21+K29+K37+K45+K53+K61+K69+K77+K85</f>
        <v>0</v>
      </c>
      <c r="L93" s="180" t="n">
        <f aca="false">L13+L21+L29+L37+L45+L53+L61+L69+L77+L85</f>
        <v>0</v>
      </c>
      <c r="M93" s="180" t="n">
        <f aca="false">M13+M21+M29+M37+M45+M53+M61+M69+M77+M85</f>
        <v>0</v>
      </c>
      <c r="N93" s="180" t="n">
        <f aca="false">N13+N21+N29+N37+N45+N53+N61+N69+N77+N85</f>
        <v>0</v>
      </c>
      <c r="O93" s="180" t="n">
        <f aca="false">O13+O21+O29+O37+O45+O53+O61+O69+O77+O85</f>
        <v>0</v>
      </c>
      <c r="P93" s="180" t="n">
        <f aca="false">P13+P21+P29+P37+P45+P53+P61+P69+P77+P85</f>
        <v>0</v>
      </c>
      <c r="Q93" s="180" t="n">
        <f aca="false">Q13+Q21+Q29+Q37+Q45+Q53+Q61+Q69+Q77+Q85</f>
        <v>0</v>
      </c>
      <c r="R93" s="180" t="n">
        <f aca="false">R13+R21+R29+R37+R45+R53+R61+R69+R77+R85</f>
        <v>0</v>
      </c>
      <c r="S93" s="180" t="n">
        <f aca="false">S13+S21+S29+S37+S45+S53+S61+S69+S77+S85</f>
        <v>0</v>
      </c>
      <c r="T93" s="180" t="n">
        <f aca="false">T13+T21+T29+T37+T45+T53+T61+T69+T77+T85</f>
        <v>0</v>
      </c>
      <c r="U93" s="180" t="n">
        <f aca="false">U13+U21+U29+U37+U45+U53+U61+U69+U77+U85</f>
        <v>0</v>
      </c>
      <c r="V93" s="180" t="n">
        <f aca="false">V13+V21+V29+V37+V45+V53+V61+V69+V77+V85</f>
        <v>0</v>
      </c>
      <c r="W93" s="180" t="n">
        <f aca="false">W13+W21+W29+W37+W45+W53+W61+W69+W77+W85</f>
        <v>0</v>
      </c>
      <c r="X93" s="181" t="n">
        <f aca="false">X13+X21+X29+X37+X45+X53+X61+X69+X77+X85</f>
        <v>0</v>
      </c>
    </row>
    <row r="94" customFormat="false" ht="13.5" hidden="false" customHeight="false" outlineLevel="0" collapsed="false">
      <c r="A94" s="197"/>
      <c r="B94" s="196"/>
      <c r="C94" s="192" t="s">
        <v>102</v>
      </c>
      <c r="D94" s="193" t="n">
        <f aca="false">D14+D22+D30+D38+D46+D54+D62+D70+D78+D86</f>
        <v>0</v>
      </c>
      <c r="E94" s="193" t="n">
        <f aca="false">E14+E22+E30+E38+E46+E54+E62+E70+E78+E86</f>
        <v>0</v>
      </c>
      <c r="F94" s="193" t="n">
        <f aca="false">F14+F22+F30+F38+F46+F54+F62+F70+F78+F86</f>
        <v>0</v>
      </c>
      <c r="G94" s="193" t="n">
        <f aca="false">G14+G22+G30+G38+G46+G54+G62+G70+G78+G86</f>
        <v>0</v>
      </c>
      <c r="H94" s="193" t="n">
        <f aca="false">H14+H22+H30+H38+H46+H54+H62+H70+H78+H86</f>
        <v>0</v>
      </c>
      <c r="I94" s="193" t="n">
        <f aca="false">I14+I22+I30+I38+I46+I54+I62+I70+I78+I86</f>
        <v>0</v>
      </c>
      <c r="J94" s="193" t="n">
        <f aca="false">J14+J22+J30+J38+J46+J54+J62+J70+J78+J86</f>
        <v>0</v>
      </c>
      <c r="K94" s="193" t="n">
        <f aca="false">K14+K22+K30+K38+K46+K54+K62+K70+K78+K86</f>
        <v>0</v>
      </c>
      <c r="L94" s="193" t="n">
        <f aca="false">L14+L22+L30+L38+L46+L54+L62+L70+L78+L86</f>
        <v>0</v>
      </c>
      <c r="M94" s="193" t="n">
        <f aca="false">M14+M22+M30+M38+M46+M54+M62+M70+M78+M86</f>
        <v>0</v>
      </c>
      <c r="N94" s="193" t="n">
        <f aca="false">N14+N22+N30+N38+N46+N54+N62+N70+N78+N86</f>
        <v>0</v>
      </c>
      <c r="O94" s="193" t="n">
        <f aca="false">O14+O22+O30+O38+O46+O54+O62+O70+O78+O86</f>
        <v>0</v>
      </c>
      <c r="P94" s="193" t="n">
        <f aca="false">P14+P22+P30+P38+P46+P54+P62+P70+P78+P86</f>
        <v>0</v>
      </c>
      <c r="Q94" s="193" t="n">
        <f aca="false">Q14+Q22+Q30+Q38+Q46+Q54+Q62+Q70+Q78+Q86</f>
        <v>0</v>
      </c>
      <c r="R94" s="193" t="n">
        <f aca="false">R14+R22+R30+R38+R46+R54+R62+R70+R78+R86</f>
        <v>0</v>
      </c>
      <c r="S94" s="193" t="n">
        <f aca="false">S14+S22+S30+S38+S46+S54+S62+S70+S78+S86</f>
        <v>0</v>
      </c>
      <c r="T94" s="193" t="n">
        <f aca="false">T14+T22+T30+T38+T46+T54+T62+T70+T78+T86</f>
        <v>0</v>
      </c>
      <c r="U94" s="193" t="n">
        <f aca="false">U14+U22+U30+U38+U46+U54+U62+U70+U78+U86</f>
        <v>0</v>
      </c>
      <c r="V94" s="193" t="n">
        <f aca="false">V14+V22+V30+V38+V46+V54+V62+V70+V78+V86</f>
        <v>0</v>
      </c>
      <c r="W94" s="193" t="n">
        <f aca="false">W14+W22+W30+W38+W46+W54+W62+W70+W78+W86</f>
        <v>0</v>
      </c>
      <c r="X94" s="194" t="n">
        <f aca="false">X14+X22+X30+X38+X46+X54+X62+X70+X78+X86</f>
        <v>0</v>
      </c>
    </row>
  </sheetData>
  <mergeCells count="23">
    <mergeCell ref="B6:C6"/>
    <mergeCell ref="A7:A14"/>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7:B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21" activePane="bottomRight" state="frozen"/>
      <selection pane="topLeft" activeCell="A1" activeCellId="0" sqref="A1"/>
      <selection pane="topRight" activeCell="D1" activeCellId="0" sqref="D1"/>
      <selection pane="bottomLeft" activeCell="A21" activeCellId="0" sqref="A21"/>
      <selection pane="bottomRight" activeCell="E5" activeCellId="0" sqref="E5"/>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198" width="19.41"/>
    <col collapsed="false" customWidth="true" hidden="false" outlineLevel="0" max="14" min="14" style="0" width="9.7"/>
  </cols>
  <sheetData>
    <row r="1" customFormat="false" ht="13.5" hidden="false" customHeight="false" outlineLevel="0" collapsed="false"/>
    <row r="2" customFormat="false" ht="13.5" hidden="false" customHeight="true" outlineLevel="0" collapsed="false">
      <c r="A2" s="139" t="s">
        <v>2</v>
      </c>
      <c r="B2" s="140" t="s">
        <v>98</v>
      </c>
      <c r="C2" s="140"/>
      <c r="D2" s="44" t="n">
        <v>2013</v>
      </c>
      <c r="E2" s="44" t="n">
        <v>2014</v>
      </c>
      <c r="F2" s="44" t="n">
        <v>2015</v>
      </c>
      <c r="G2" s="44" t="n">
        <v>2016</v>
      </c>
      <c r="H2" s="44" t="n">
        <v>2017</v>
      </c>
      <c r="I2" s="44" t="n">
        <v>2018</v>
      </c>
      <c r="J2" s="44" t="n">
        <v>2019</v>
      </c>
      <c r="K2" s="44" t="n">
        <v>2020</v>
      </c>
      <c r="L2" s="44" t="n">
        <v>2021</v>
      </c>
      <c r="M2" s="44" t="n">
        <v>2022</v>
      </c>
      <c r="N2" s="44" t="n">
        <v>2023</v>
      </c>
      <c r="O2" s="44" t="n">
        <v>2024</v>
      </c>
      <c r="P2" s="44" t="n">
        <v>2025</v>
      </c>
      <c r="Q2" s="44" t="n">
        <v>2026</v>
      </c>
      <c r="R2" s="44" t="n">
        <v>2027</v>
      </c>
      <c r="S2" s="44" t="n">
        <v>2028</v>
      </c>
      <c r="T2" s="44" t="n">
        <v>2029</v>
      </c>
      <c r="U2" s="44" t="n">
        <v>2030</v>
      </c>
      <c r="V2" s="44" t="n">
        <v>2031</v>
      </c>
      <c r="W2" s="44" t="n">
        <v>2032</v>
      </c>
    </row>
    <row r="3" customFormat="false" ht="12.75" hidden="false" customHeight="false" outlineLevel="0" collapsed="false">
      <c r="A3" s="199" t="s">
        <v>99</v>
      </c>
      <c r="B3" s="169" t="s">
        <v>130</v>
      </c>
      <c r="C3" s="200" t="s">
        <v>131</v>
      </c>
      <c r="D3" s="146"/>
      <c r="E3" s="146"/>
      <c r="F3" s="146"/>
      <c r="G3" s="146"/>
      <c r="H3" s="146"/>
      <c r="I3" s="146"/>
      <c r="J3" s="146"/>
      <c r="K3" s="146"/>
      <c r="L3" s="146"/>
      <c r="M3" s="146"/>
      <c r="N3" s="146"/>
      <c r="O3" s="146"/>
      <c r="P3" s="146"/>
      <c r="Q3" s="146"/>
      <c r="R3" s="146"/>
      <c r="S3" s="146"/>
      <c r="T3" s="146"/>
      <c r="U3" s="146"/>
      <c r="V3" s="146"/>
      <c r="W3" s="146"/>
    </row>
    <row r="4" customFormat="false" ht="12.75" hidden="false" customHeight="false" outlineLevel="0" collapsed="false">
      <c r="A4" s="201"/>
      <c r="B4" s="202"/>
      <c r="C4" s="203" t="s">
        <v>132</v>
      </c>
      <c r="D4" s="165"/>
      <c r="E4" s="165"/>
      <c r="F4" s="165"/>
      <c r="G4" s="165"/>
      <c r="H4" s="165"/>
      <c r="I4" s="165"/>
      <c r="J4" s="165"/>
      <c r="K4" s="165"/>
      <c r="L4" s="165"/>
      <c r="M4" s="165"/>
      <c r="N4" s="165"/>
      <c r="O4" s="165"/>
      <c r="P4" s="165"/>
      <c r="Q4" s="165"/>
      <c r="R4" s="165"/>
      <c r="S4" s="165"/>
      <c r="T4" s="165"/>
      <c r="U4" s="165"/>
      <c r="V4" s="165"/>
      <c r="W4" s="165"/>
    </row>
    <row r="5" customFormat="false" ht="12.75" hidden="false" customHeight="false" outlineLevel="0" collapsed="false">
      <c r="A5" s="201"/>
      <c r="B5" s="202"/>
      <c r="C5" s="204" t="s">
        <v>105</v>
      </c>
      <c r="D5" s="157" t="n">
        <f aca="false">D3-D4</f>
        <v>0</v>
      </c>
      <c r="E5" s="157" t="n">
        <f aca="false">D5+E3-E4</f>
        <v>0</v>
      </c>
      <c r="F5" s="157" t="n">
        <f aca="false">E5+F3-F4</f>
        <v>0</v>
      </c>
      <c r="G5" s="157" t="n">
        <f aca="false">F5+G3-G4</f>
        <v>0</v>
      </c>
      <c r="H5" s="157" t="n">
        <f aca="false">G5+H3-H4</f>
        <v>0</v>
      </c>
      <c r="I5" s="157" t="n">
        <f aca="false">H5+I3-I4</f>
        <v>0</v>
      </c>
      <c r="J5" s="157" t="n">
        <f aca="false">I5+J3-J4</f>
        <v>0</v>
      </c>
      <c r="K5" s="157" t="n">
        <f aca="false">J5+K3-K4</f>
        <v>0</v>
      </c>
      <c r="L5" s="157" t="n">
        <f aca="false">K5+L3-L4</f>
        <v>0</v>
      </c>
      <c r="M5" s="157" t="n">
        <f aca="false">L5+M3-M4</f>
        <v>0</v>
      </c>
      <c r="N5" s="157" t="n">
        <f aca="false">M5+N3-N4</f>
        <v>0</v>
      </c>
      <c r="O5" s="157" t="n">
        <f aca="false">N5+O3-O4</f>
        <v>0</v>
      </c>
      <c r="P5" s="157" t="n">
        <f aca="false">O5+P3-P4</f>
        <v>0</v>
      </c>
      <c r="Q5" s="157" t="n">
        <f aca="false">P5+Q3-Q4</f>
        <v>0</v>
      </c>
      <c r="R5" s="157" t="n">
        <f aca="false">Q5+R3-R4</f>
        <v>0</v>
      </c>
      <c r="S5" s="157" t="n">
        <f aca="false">R5+S3-S4</f>
        <v>0</v>
      </c>
      <c r="T5" s="157" t="n">
        <f aca="false">S5+T3-T4</f>
        <v>0</v>
      </c>
      <c r="U5" s="157" t="n">
        <f aca="false">T5+U3-U4</f>
        <v>0</v>
      </c>
      <c r="V5" s="157" t="n">
        <f aca="false">U5+V3-V4</f>
        <v>0</v>
      </c>
      <c r="W5" s="157" t="n">
        <f aca="false">V5+W3-W4</f>
        <v>0</v>
      </c>
    </row>
    <row r="6" customFormat="false" ht="12.75" hidden="false" customHeight="false" outlineLevel="0" collapsed="false">
      <c r="A6" s="199" t="s">
        <v>106</v>
      </c>
      <c r="B6" s="169" t="s">
        <v>130</v>
      </c>
      <c r="C6" s="200" t="s">
        <v>131</v>
      </c>
      <c r="D6" s="146"/>
      <c r="E6" s="146"/>
      <c r="F6" s="146"/>
      <c r="G6" s="146"/>
      <c r="H6" s="146"/>
      <c r="I6" s="146"/>
      <c r="J6" s="146"/>
      <c r="K6" s="146"/>
      <c r="L6" s="146"/>
      <c r="M6" s="146"/>
      <c r="N6" s="146"/>
      <c r="O6" s="146"/>
      <c r="P6" s="146"/>
      <c r="Q6" s="146"/>
      <c r="R6" s="146"/>
      <c r="S6" s="146"/>
      <c r="T6" s="146"/>
      <c r="U6" s="146"/>
      <c r="V6" s="146"/>
      <c r="W6" s="146"/>
    </row>
    <row r="7" customFormat="false" ht="12.75" hidden="false" customHeight="false" outlineLevel="0" collapsed="false">
      <c r="A7" s="205"/>
      <c r="B7" s="206"/>
      <c r="C7" s="203" t="s">
        <v>132</v>
      </c>
      <c r="D7" s="165"/>
      <c r="E7" s="165"/>
      <c r="F7" s="165"/>
      <c r="G7" s="165"/>
      <c r="H7" s="165"/>
      <c r="I7" s="165"/>
      <c r="J7" s="165"/>
      <c r="K7" s="165"/>
      <c r="L7" s="165"/>
      <c r="M7" s="165"/>
      <c r="N7" s="165"/>
      <c r="O7" s="165"/>
      <c r="P7" s="165"/>
      <c r="Q7" s="165"/>
      <c r="R7" s="165"/>
      <c r="S7" s="165"/>
      <c r="T7" s="165"/>
      <c r="U7" s="165"/>
      <c r="V7" s="165"/>
      <c r="W7" s="165"/>
    </row>
    <row r="8" customFormat="false" ht="12.75" hidden="false" customHeight="false" outlineLevel="0" collapsed="false">
      <c r="A8" s="205"/>
      <c r="B8" s="206"/>
      <c r="C8" s="204" t="s">
        <v>105</v>
      </c>
      <c r="D8" s="157" t="n">
        <f aca="false">D6-D7</f>
        <v>0</v>
      </c>
      <c r="E8" s="157" t="n">
        <f aca="false">D8+E6-E7</f>
        <v>0</v>
      </c>
      <c r="F8" s="157" t="n">
        <f aca="false">E8+F6-F7</f>
        <v>0</v>
      </c>
      <c r="G8" s="157" t="n">
        <f aca="false">F8+G6-G7</f>
        <v>0</v>
      </c>
      <c r="H8" s="157" t="n">
        <f aca="false">G8+H6-H7</f>
        <v>0</v>
      </c>
      <c r="I8" s="157" t="n">
        <f aca="false">H8+I6-I7</f>
        <v>0</v>
      </c>
      <c r="J8" s="157" t="n">
        <f aca="false">I8+J6-J7</f>
        <v>0</v>
      </c>
      <c r="K8" s="157" t="n">
        <f aca="false">J8+K6-K7</f>
        <v>0</v>
      </c>
      <c r="L8" s="157" t="n">
        <f aca="false">K8+L6-L7</f>
        <v>0</v>
      </c>
      <c r="M8" s="157" t="n">
        <f aca="false">L8+M6-M7</f>
        <v>0</v>
      </c>
      <c r="N8" s="157" t="n">
        <f aca="false">M8+N6-N7</f>
        <v>0</v>
      </c>
      <c r="O8" s="157" t="n">
        <f aca="false">N8+O6-O7</f>
        <v>0</v>
      </c>
      <c r="P8" s="157" t="n">
        <f aca="false">O8+P6-P7</f>
        <v>0</v>
      </c>
      <c r="Q8" s="157" t="n">
        <f aca="false">P8+Q6-Q7</f>
        <v>0</v>
      </c>
      <c r="R8" s="157" t="n">
        <f aca="false">Q8+R6-R7</f>
        <v>0</v>
      </c>
      <c r="S8" s="157" t="n">
        <f aca="false">R8+S6-S7</f>
        <v>0</v>
      </c>
      <c r="T8" s="157" t="n">
        <f aca="false">S8+T6-T7</f>
        <v>0</v>
      </c>
      <c r="U8" s="157" t="n">
        <f aca="false">T8+U6-U7</f>
        <v>0</v>
      </c>
      <c r="V8" s="157" t="n">
        <f aca="false">U8+V6-V7</f>
        <v>0</v>
      </c>
      <c r="W8" s="157" t="n">
        <f aca="false">V8+W6-W7</f>
        <v>0</v>
      </c>
    </row>
    <row r="9" customFormat="false" ht="12.75" hidden="false" customHeight="false" outlineLevel="0" collapsed="false">
      <c r="A9" s="199" t="s">
        <v>108</v>
      </c>
      <c r="B9" s="169" t="s">
        <v>130</v>
      </c>
      <c r="C9" s="200" t="s">
        <v>131</v>
      </c>
      <c r="D9" s="146"/>
      <c r="E9" s="146"/>
      <c r="F9" s="146"/>
      <c r="G9" s="146"/>
      <c r="H9" s="146"/>
      <c r="I9" s="146"/>
      <c r="J9" s="146"/>
      <c r="K9" s="146"/>
      <c r="L9" s="146"/>
      <c r="M9" s="146"/>
      <c r="N9" s="146"/>
      <c r="O9" s="146"/>
      <c r="P9" s="146"/>
      <c r="Q9" s="146"/>
      <c r="R9" s="146"/>
      <c r="S9" s="146"/>
      <c r="T9" s="146"/>
      <c r="U9" s="146"/>
      <c r="V9" s="146"/>
      <c r="W9" s="146"/>
    </row>
    <row r="10" customFormat="false" ht="12.75" hidden="false" customHeight="false" outlineLevel="0" collapsed="false">
      <c r="A10" s="205"/>
      <c r="B10" s="206"/>
      <c r="C10" s="203" t="s">
        <v>132</v>
      </c>
      <c r="D10" s="165"/>
      <c r="E10" s="165"/>
      <c r="F10" s="165"/>
      <c r="G10" s="165"/>
      <c r="H10" s="165"/>
      <c r="I10" s="165"/>
      <c r="J10" s="165"/>
      <c r="K10" s="165"/>
      <c r="L10" s="165"/>
      <c r="M10" s="165"/>
      <c r="N10" s="165"/>
      <c r="O10" s="165"/>
      <c r="P10" s="165"/>
      <c r="Q10" s="165"/>
      <c r="R10" s="165"/>
      <c r="S10" s="165"/>
      <c r="T10" s="165"/>
      <c r="U10" s="165"/>
      <c r="V10" s="165"/>
      <c r="W10" s="165"/>
    </row>
    <row r="11" customFormat="false" ht="13.5" hidden="false" customHeight="true" outlineLevel="0" collapsed="false">
      <c r="A11" s="205"/>
      <c r="B11" s="206"/>
      <c r="C11" s="204" t="s">
        <v>105</v>
      </c>
      <c r="D11" s="157" t="n">
        <f aca="false">D9-D10</f>
        <v>0</v>
      </c>
      <c r="E11" s="157" t="n">
        <f aca="false">D11+E9-E10</f>
        <v>0</v>
      </c>
      <c r="F11" s="157" t="n">
        <f aca="false">E11+F9-F10</f>
        <v>0</v>
      </c>
      <c r="G11" s="157" t="n">
        <f aca="false">F11+G9-G10</f>
        <v>0</v>
      </c>
      <c r="H11" s="157" t="n">
        <f aca="false">G11+H9-H10</f>
        <v>0</v>
      </c>
      <c r="I11" s="157" t="n">
        <f aca="false">H11+I9-I10</f>
        <v>0</v>
      </c>
      <c r="J11" s="157" t="n">
        <f aca="false">I11+J9-J10</f>
        <v>0</v>
      </c>
      <c r="K11" s="157" t="n">
        <f aca="false">J11+K9-K10</f>
        <v>0</v>
      </c>
      <c r="L11" s="157" t="n">
        <f aca="false">K11+L9-L10</f>
        <v>0</v>
      </c>
      <c r="M11" s="157" t="n">
        <f aca="false">L11+M9-M10</f>
        <v>0</v>
      </c>
      <c r="N11" s="157" t="n">
        <f aca="false">M11+N9-N10</f>
        <v>0</v>
      </c>
      <c r="O11" s="157" t="n">
        <f aca="false">N11+O9-O10</f>
        <v>0</v>
      </c>
      <c r="P11" s="157" t="n">
        <f aca="false">O11+P9-P10</f>
        <v>0</v>
      </c>
      <c r="Q11" s="157" t="n">
        <f aca="false">P11+Q9-Q10</f>
        <v>0</v>
      </c>
      <c r="R11" s="157" t="n">
        <f aca="false">Q11+R9-R10</f>
        <v>0</v>
      </c>
      <c r="S11" s="157" t="n">
        <f aca="false">R11+S9-S10</f>
        <v>0</v>
      </c>
      <c r="T11" s="157" t="n">
        <f aca="false">S11+T9-T10</f>
        <v>0</v>
      </c>
      <c r="U11" s="157" t="n">
        <f aca="false">T11+U9-U10</f>
        <v>0</v>
      </c>
      <c r="V11" s="157" t="n">
        <f aca="false">U11+V9-V10</f>
        <v>0</v>
      </c>
      <c r="W11" s="157" t="n">
        <f aca="false">V11+W9-W10</f>
        <v>0</v>
      </c>
    </row>
    <row r="12" customFormat="false" ht="12.75" hidden="false" customHeight="false" outlineLevel="0" collapsed="false">
      <c r="A12" s="199" t="s">
        <v>110</v>
      </c>
      <c r="B12" s="169" t="s">
        <v>130</v>
      </c>
      <c r="C12" s="200" t="s">
        <v>131</v>
      </c>
      <c r="D12" s="146"/>
      <c r="E12" s="146"/>
      <c r="F12" s="146"/>
      <c r="G12" s="146"/>
      <c r="H12" s="146"/>
      <c r="I12" s="146"/>
      <c r="J12" s="146"/>
      <c r="K12" s="146"/>
      <c r="L12" s="146"/>
      <c r="M12" s="146"/>
      <c r="N12" s="146"/>
      <c r="O12" s="146"/>
      <c r="P12" s="146"/>
      <c r="Q12" s="146"/>
      <c r="R12" s="146"/>
      <c r="S12" s="146"/>
      <c r="T12" s="146"/>
      <c r="U12" s="146"/>
      <c r="V12" s="146"/>
      <c r="W12" s="146"/>
    </row>
    <row r="13" customFormat="false" ht="12.75" hidden="false" customHeight="false" outlineLevel="0" collapsed="false">
      <c r="A13" s="205"/>
      <c r="B13" s="206"/>
      <c r="C13" s="203" t="s">
        <v>132</v>
      </c>
      <c r="D13" s="165"/>
      <c r="E13" s="165"/>
      <c r="F13" s="165"/>
      <c r="G13" s="165"/>
      <c r="H13" s="165"/>
      <c r="I13" s="165"/>
      <c r="J13" s="165"/>
      <c r="K13" s="165"/>
      <c r="L13" s="165"/>
      <c r="M13" s="165"/>
      <c r="N13" s="165"/>
      <c r="O13" s="165"/>
      <c r="P13" s="165"/>
      <c r="Q13" s="165"/>
      <c r="R13" s="165"/>
      <c r="S13" s="165"/>
      <c r="T13" s="165"/>
      <c r="U13" s="165"/>
      <c r="V13" s="165"/>
      <c r="W13" s="165"/>
    </row>
    <row r="14" customFormat="false" ht="13.5" hidden="false" customHeight="true" outlineLevel="0" collapsed="false">
      <c r="A14" s="205"/>
      <c r="B14" s="206"/>
      <c r="C14" s="204" t="s">
        <v>105</v>
      </c>
      <c r="D14" s="157" t="n">
        <f aca="false">D12-D13</f>
        <v>0</v>
      </c>
      <c r="E14" s="157" t="n">
        <f aca="false">D14+E12-E13</f>
        <v>0</v>
      </c>
      <c r="F14" s="157" t="n">
        <f aca="false">E14+F12-F13</f>
        <v>0</v>
      </c>
      <c r="G14" s="157" t="n">
        <f aca="false">F14+G12-G13</f>
        <v>0</v>
      </c>
      <c r="H14" s="157" t="n">
        <f aca="false">G14+H12-H13</f>
        <v>0</v>
      </c>
      <c r="I14" s="157" t="n">
        <f aca="false">H14+I12-I13</f>
        <v>0</v>
      </c>
      <c r="J14" s="157" t="n">
        <f aca="false">I14+J12-J13</f>
        <v>0</v>
      </c>
      <c r="K14" s="157" t="n">
        <f aca="false">J14+K12-K13</f>
        <v>0</v>
      </c>
      <c r="L14" s="157" t="n">
        <f aca="false">K14+L12-L13</f>
        <v>0</v>
      </c>
      <c r="M14" s="157" t="n">
        <f aca="false">L14+M12-M13</f>
        <v>0</v>
      </c>
      <c r="N14" s="157" t="n">
        <f aca="false">M14+N12-N13</f>
        <v>0</v>
      </c>
      <c r="O14" s="157" t="n">
        <f aca="false">N14+O12-O13</f>
        <v>0</v>
      </c>
      <c r="P14" s="157" t="n">
        <f aca="false">O14+P12-P13</f>
        <v>0</v>
      </c>
      <c r="Q14" s="157" t="n">
        <f aca="false">P14+Q12-Q13</f>
        <v>0</v>
      </c>
      <c r="R14" s="157" t="n">
        <f aca="false">Q14+R12-R13</f>
        <v>0</v>
      </c>
      <c r="S14" s="157" t="n">
        <f aca="false">R14+S12-S13</f>
        <v>0</v>
      </c>
      <c r="T14" s="157" t="n">
        <f aca="false">S14+T12-T13</f>
        <v>0</v>
      </c>
      <c r="U14" s="157" t="n">
        <f aca="false">T14+U12-U13</f>
        <v>0</v>
      </c>
      <c r="V14" s="157" t="n">
        <f aca="false">U14+V12-V13</f>
        <v>0</v>
      </c>
      <c r="W14" s="157" t="n">
        <f aca="false">V14+W12-W13</f>
        <v>0</v>
      </c>
    </row>
    <row r="15" customFormat="false" ht="12.75" hidden="false" customHeight="false" outlineLevel="0" collapsed="false">
      <c r="A15" s="199" t="s">
        <v>112</v>
      </c>
      <c r="B15" s="169" t="s">
        <v>130</v>
      </c>
      <c r="C15" s="200" t="s">
        <v>131</v>
      </c>
      <c r="D15" s="146"/>
      <c r="E15" s="146"/>
      <c r="F15" s="146"/>
      <c r="G15" s="146"/>
      <c r="H15" s="146"/>
      <c r="I15" s="146"/>
      <c r="J15" s="146"/>
      <c r="K15" s="146"/>
      <c r="L15" s="146"/>
      <c r="M15" s="146"/>
      <c r="N15" s="146"/>
      <c r="O15" s="146"/>
      <c r="P15" s="146"/>
      <c r="Q15" s="146"/>
      <c r="R15" s="146"/>
      <c r="S15" s="146"/>
      <c r="T15" s="146"/>
      <c r="U15" s="146"/>
      <c r="V15" s="146"/>
      <c r="W15" s="146"/>
    </row>
    <row r="16" customFormat="false" ht="12.75" hidden="false" customHeight="false" outlineLevel="0" collapsed="false">
      <c r="A16" s="205"/>
      <c r="B16" s="206"/>
      <c r="C16" s="203" t="s">
        <v>132</v>
      </c>
      <c r="D16" s="165"/>
      <c r="E16" s="165"/>
      <c r="F16" s="165"/>
      <c r="G16" s="165"/>
      <c r="H16" s="165"/>
      <c r="I16" s="165"/>
      <c r="J16" s="165"/>
      <c r="K16" s="165"/>
      <c r="L16" s="165"/>
      <c r="M16" s="165"/>
      <c r="N16" s="165"/>
      <c r="O16" s="165"/>
      <c r="P16" s="165"/>
      <c r="Q16" s="165"/>
      <c r="R16" s="165"/>
      <c r="S16" s="165"/>
      <c r="T16" s="165"/>
      <c r="U16" s="165"/>
      <c r="V16" s="165"/>
      <c r="W16" s="165"/>
    </row>
    <row r="17" customFormat="false" ht="13.5" hidden="false" customHeight="true" outlineLevel="0" collapsed="false">
      <c r="A17" s="205"/>
      <c r="B17" s="206"/>
      <c r="C17" s="204" t="s">
        <v>105</v>
      </c>
      <c r="D17" s="157" t="n">
        <f aca="false">D15-D16</f>
        <v>0</v>
      </c>
      <c r="E17" s="157" t="n">
        <f aca="false">D17+E15-E16</f>
        <v>0</v>
      </c>
      <c r="F17" s="157" t="n">
        <f aca="false">E17+F15-F16</f>
        <v>0</v>
      </c>
      <c r="G17" s="157" t="n">
        <f aca="false">F17+G15-G16</f>
        <v>0</v>
      </c>
      <c r="H17" s="157" t="n">
        <f aca="false">G17+H15-H16</f>
        <v>0</v>
      </c>
      <c r="I17" s="157" t="n">
        <f aca="false">H17+I15-I16</f>
        <v>0</v>
      </c>
      <c r="J17" s="157" t="n">
        <f aca="false">I17+J15-J16</f>
        <v>0</v>
      </c>
      <c r="K17" s="157" t="n">
        <f aca="false">J17+K15-K16</f>
        <v>0</v>
      </c>
      <c r="L17" s="157" t="n">
        <f aca="false">K17+L15-L16</f>
        <v>0</v>
      </c>
      <c r="M17" s="157" t="n">
        <f aca="false">L17+M15-M16</f>
        <v>0</v>
      </c>
      <c r="N17" s="157" t="n">
        <f aca="false">M17+N15-N16</f>
        <v>0</v>
      </c>
      <c r="O17" s="157" t="n">
        <f aca="false">N17+O15-O16</f>
        <v>0</v>
      </c>
      <c r="P17" s="157" t="n">
        <f aca="false">O17+P15-P16</f>
        <v>0</v>
      </c>
      <c r="Q17" s="157" t="n">
        <f aca="false">P17+Q15-Q16</f>
        <v>0</v>
      </c>
      <c r="R17" s="157" t="n">
        <f aca="false">Q17+R15-R16</f>
        <v>0</v>
      </c>
      <c r="S17" s="157" t="n">
        <f aca="false">R17+S15-S16</f>
        <v>0</v>
      </c>
      <c r="T17" s="157" t="n">
        <f aca="false">S17+T15-T16</f>
        <v>0</v>
      </c>
      <c r="U17" s="157" t="n">
        <f aca="false">T17+U15-U16</f>
        <v>0</v>
      </c>
      <c r="V17" s="157" t="n">
        <f aca="false">U17+V15-V16</f>
        <v>0</v>
      </c>
      <c r="W17" s="157" t="n">
        <f aca="false">V17+W15-W16</f>
        <v>0</v>
      </c>
    </row>
    <row r="18" customFormat="false" ht="12.75" hidden="false" customHeight="false" outlineLevel="0" collapsed="false">
      <c r="A18" s="199" t="s">
        <v>114</v>
      </c>
      <c r="B18" s="169" t="s">
        <v>130</v>
      </c>
      <c r="C18" s="200" t="s">
        <v>131</v>
      </c>
      <c r="D18" s="146"/>
      <c r="E18" s="146"/>
      <c r="F18" s="146"/>
      <c r="G18" s="146"/>
      <c r="H18" s="146"/>
      <c r="I18" s="146"/>
      <c r="J18" s="146"/>
      <c r="K18" s="146"/>
      <c r="L18" s="146"/>
      <c r="M18" s="146"/>
      <c r="N18" s="146"/>
      <c r="O18" s="146"/>
      <c r="P18" s="146"/>
      <c r="Q18" s="146"/>
      <c r="R18" s="146"/>
      <c r="S18" s="146"/>
      <c r="T18" s="146"/>
      <c r="U18" s="146"/>
      <c r="V18" s="146"/>
      <c r="W18" s="146"/>
    </row>
    <row r="19" customFormat="false" ht="12.75" hidden="false" customHeight="false" outlineLevel="0" collapsed="false">
      <c r="A19" s="205"/>
      <c r="B19" s="206"/>
      <c r="C19" s="203" t="s">
        <v>132</v>
      </c>
      <c r="D19" s="165"/>
      <c r="E19" s="165"/>
      <c r="F19" s="165"/>
      <c r="G19" s="165"/>
      <c r="H19" s="165"/>
      <c r="I19" s="165"/>
      <c r="J19" s="165"/>
      <c r="K19" s="165"/>
      <c r="L19" s="165"/>
      <c r="M19" s="165"/>
      <c r="N19" s="165"/>
      <c r="O19" s="165"/>
      <c r="P19" s="165"/>
      <c r="Q19" s="165"/>
      <c r="R19" s="165"/>
      <c r="S19" s="165"/>
      <c r="T19" s="165"/>
      <c r="U19" s="165"/>
      <c r="V19" s="165"/>
      <c r="W19" s="165"/>
    </row>
    <row r="20" customFormat="false" ht="13.5" hidden="false" customHeight="true" outlineLevel="0" collapsed="false">
      <c r="A20" s="205"/>
      <c r="B20" s="206"/>
      <c r="C20" s="204" t="s">
        <v>105</v>
      </c>
      <c r="D20" s="157" t="n">
        <f aca="false">D18-D19</f>
        <v>0</v>
      </c>
      <c r="E20" s="157" t="n">
        <f aca="false">D20+E18-E19</f>
        <v>0</v>
      </c>
      <c r="F20" s="157" t="n">
        <f aca="false">E20+F18-F19</f>
        <v>0</v>
      </c>
      <c r="G20" s="157" t="n">
        <f aca="false">F20+G18-G19</f>
        <v>0</v>
      </c>
      <c r="H20" s="157" t="n">
        <f aca="false">G20+H18-H19</f>
        <v>0</v>
      </c>
      <c r="I20" s="157" t="n">
        <f aca="false">H20+I18-I19</f>
        <v>0</v>
      </c>
      <c r="J20" s="157" t="n">
        <f aca="false">I20+J18-J19</f>
        <v>0</v>
      </c>
      <c r="K20" s="157" t="n">
        <f aca="false">J20+K18-K19</f>
        <v>0</v>
      </c>
      <c r="L20" s="157" t="n">
        <f aca="false">K20+L18-L19</f>
        <v>0</v>
      </c>
      <c r="M20" s="157" t="n">
        <f aca="false">L20+M18-M19</f>
        <v>0</v>
      </c>
      <c r="N20" s="157" t="n">
        <f aca="false">M20+N18-N19</f>
        <v>0</v>
      </c>
      <c r="O20" s="157" t="n">
        <f aca="false">N20+O18-O19</f>
        <v>0</v>
      </c>
      <c r="P20" s="157" t="n">
        <f aca="false">O20+P18-P19</f>
        <v>0</v>
      </c>
      <c r="Q20" s="157" t="n">
        <f aca="false">P20+Q18-Q19</f>
        <v>0</v>
      </c>
      <c r="R20" s="157" t="n">
        <f aca="false">Q20+R18-R19</f>
        <v>0</v>
      </c>
      <c r="S20" s="157" t="n">
        <f aca="false">R20+S18-S19</f>
        <v>0</v>
      </c>
      <c r="T20" s="157" t="n">
        <f aca="false">S20+T18-T19</f>
        <v>0</v>
      </c>
      <c r="U20" s="157" t="n">
        <f aca="false">T20+U18-U19</f>
        <v>0</v>
      </c>
      <c r="V20" s="157" t="n">
        <f aca="false">U20+V18-V19</f>
        <v>0</v>
      </c>
      <c r="W20" s="157" t="n">
        <f aca="false">V20+W18-W19</f>
        <v>0</v>
      </c>
    </row>
    <row r="21" customFormat="false" ht="12.75" hidden="false" customHeight="false" outlineLevel="0" collapsed="false">
      <c r="A21" s="199" t="s">
        <v>116</v>
      </c>
      <c r="B21" s="169" t="s">
        <v>130</v>
      </c>
      <c r="C21" s="200" t="s">
        <v>131</v>
      </c>
      <c r="D21" s="146"/>
      <c r="E21" s="146"/>
      <c r="F21" s="146"/>
      <c r="G21" s="146"/>
      <c r="H21" s="146"/>
      <c r="I21" s="146"/>
      <c r="J21" s="146"/>
      <c r="K21" s="146"/>
      <c r="L21" s="146"/>
      <c r="M21" s="146"/>
      <c r="N21" s="146"/>
      <c r="O21" s="146"/>
      <c r="P21" s="146"/>
      <c r="Q21" s="146"/>
      <c r="R21" s="146"/>
      <c r="S21" s="146"/>
      <c r="T21" s="146"/>
      <c r="U21" s="146"/>
      <c r="V21" s="146"/>
      <c r="W21" s="146"/>
    </row>
    <row r="22" customFormat="false" ht="12.75" hidden="false" customHeight="false" outlineLevel="0" collapsed="false">
      <c r="A22" s="205"/>
      <c r="B22" s="206"/>
      <c r="C22" s="203" t="s">
        <v>132</v>
      </c>
      <c r="D22" s="165"/>
      <c r="E22" s="165"/>
      <c r="F22" s="165"/>
      <c r="G22" s="165"/>
      <c r="H22" s="165"/>
      <c r="I22" s="165"/>
      <c r="J22" s="165"/>
      <c r="K22" s="165"/>
      <c r="L22" s="165"/>
      <c r="M22" s="165"/>
      <c r="N22" s="165"/>
      <c r="O22" s="165"/>
      <c r="P22" s="165"/>
      <c r="Q22" s="165"/>
      <c r="R22" s="165"/>
      <c r="S22" s="165"/>
      <c r="T22" s="165"/>
      <c r="U22" s="165"/>
      <c r="V22" s="165"/>
      <c r="W22" s="165"/>
    </row>
    <row r="23" customFormat="false" ht="13.5" hidden="false" customHeight="true" outlineLevel="0" collapsed="false">
      <c r="A23" s="205"/>
      <c r="B23" s="206"/>
      <c r="C23" s="204" t="s">
        <v>105</v>
      </c>
      <c r="D23" s="157" t="n">
        <f aca="false">D21-D22</f>
        <v>0</v>
      </c>
      <c r="E23" s="157" t="n">
        <f aca="false">D23+E21-E22</f>
        <v>0</v>
      </c>
      <c r="F23" s="157" t="n">
        <f aca="false">E23+F21-F22</f>
        <v>0</v>
      </c>
      <c r="G23" s="157" t="n">
        <f aca="false">F23+G21-G22</f>
        <v>0</v>
      </c>
      <c r="H23" s="157" t="n">
        <f aca="false">G23+H21-H22</f>
        <v>0</v>
      </c>
      <c r="I23" s="157" t="n">
        <f aca="false">H23+I21-I22</f>
        <v>0</v>
      </c>
      <c r="J23" s="157" t="n">
        <f aca="false">I23+J21-J22</f>
        <v>0</v>
      </c>
      <c r="K23" s="157" t="n">
        <f aca="false">J23+K21-K22</f>
        <v>0</v>
      </c>
      <c r="L23" s="157" t="n">
        <f aca="false">K23+L21-L22</f>
        <v>0</v>
      </c>
      <c r="M23" s="157" t="n">
        <f aca="false">L23+M21-M22</f>
        <v>0</v>
      </c>
      <c r="N23" s="157" t="n">
        <f aca="false">M23+N21-N22</f>
        <v>0</v>
      </c>
      <c r="O23" s="157" t="n">
        <f aca="false">N23+O21-O22</f>
        <v>0</v>
      </c>
      <c r="P23" s="157" t="n">
        <f aca="false">O23+P21-P22</f>
        <v>0</v>
      </c>
      <c r="Q23" s="157" t="n">
        <f aca="false">P23+Q21-Q22</f>
        <v>0</v>
      </c>
      <c r="R23" s="157" t="n">
        <f aca="false">Q23+R21-R22</f>
        <v>0</v>
      </c>
      <c r="S23" s="157" t="n">
        <f aca="false">R23+S21-S22</f>
        <v>0</v>
      </c>
      <c r="T23" s="157" t="n">
        <f aca="false">S23+T21-T22</f>
        <v>0</v>
      </c>
      <c r="U23" s="157" t="n">
        <f aca="false">T23+U21-U22</f>
        <v>0</v>
      </c>
      <c r="V23" s="157" t="n">
        <f aca="false">U23+V21-V22</f>
        <v>0</v>
      </c>
      <c r="W23" s="157" t="n">
        <f aca="false">V23+W21-W22</f>
        <v>0</v>
      </c>
    </row>
    <row r="24" customFormat="false" ht="12.75" hidden="false" customHeight="false" outlineLevel="0" collapsed="false">
      <c r="A24" s="199" t="s">
        <v>118</v>
      </c>
      <c r="B24" s="169" t="s">
        <v>130</v>
      </c>
      <c r="C24" s="200" t="s">
        <v>131</v>
      </c>
      <c r="D24" s="146"/>
      <c r="E24" s="146"/>
      <c r="F24" s="146"/>
      <c r="G24" s="146"/>
      <c r="H24" s="146"/>
      <c r="I24" s="146"/>
      <c r="J24" s="146"/>
      <c r="K24" s="146"/>
      <c r="L24" s="146"/>
      <c r="M24" s="146"/>
      <c r="N24" s="146"/>
      <c r="O24" s="146"/>
      <c r="P24" s="146"/>
      <c r="Q24" s="146"/>
      <c r="R24" s="146"/>
      <c r="S24" s="146"/>
      <c r="T24" s="146"/>
      <c r="U24" s="146"/>
      <c r="V24" s="146"/>
      <c r="W24" s="146"/>
    </row>
    <row r="25" customFormat="false" ht="12.75" hidden="false" customHeight="false" outlineLevel="0" collapsed="false">
      <c r="A25" s="205"/>
      <c r="B25" s="206"/>
      <c r="C25" s="203" t="s">
        <v>132</v>
      </c>
      <c r="D25" s="165"/>
      <c r="E25" s="165"/>
      <c r="F25" s="165"/>
      <c r="G25" s="165"/>
      <c r="H25" s="165"/>
      <c r="I25" s="165"/>
      <c r="J25" s="165"/>
      <c r="K25" s="165"/>
      <c r="L25" s="165"/>
      <c r="M25" s="165"/>
      <c r="N25" s="165"/>
      <c r="O25" s="165"/>
      <c r="P25" s="165"/>
      <c r="Q25" s="165"/>
      <c r="R25" s="165"/>
      <c r="S25" s="165"/>
      <c r="T25" s="165"/>
      <c r="U25" s="165"/>
      <c r="V25" s="165"/>
      <c r="W25" s="165"/>
    </row>
    <row r="26" customFormat="false" ht="13.5" hidden="false" customHeight="true" outlineLevel="0" collapsed="false">
      <c r="A26" s="205"/>
      <c r="B26" s="206"/>
      <c r="C26" s="204" t="s">
        <v>105</v>
      </c>
      <c r="D26" s="157" t="n">
        <f aca="false">D24-D25</f>
        <v>0</v>
      </c>
      <c r="E26" s="157" t="n">
        <f aca="false">D26+E24-E25</f>
        <v>0</v>
      </c>
      <c r="F26" s="157" t="n">
        <f aca="false">E26+F24-F25</f>
        <v>0</v>
      </c>
      <c r="G26" s="157" t="n">
        <f aca="false">F26+G24-G25</f>
        <v>0</v>
      </c>
      <c r="H26" s="157" t="n">
        <f aca="false">G26+H24-H25</f>
        <v>0</v>
      </c>
      <c r="I26" s="157" t="n">
        <f aca="false">H26+I24-I25</f>
        <v>0</v>
      </c>
      <c r="J26" s="157" t="n">
        <f aca="false">I26+J24-J25</f>
        <v>0</v>
      </c>
      <c r="K26" s="157" t="n">
        <f aca="false">J26+K24-K25</f>
        <v>0</v>
      </c>
      <c r="L26" s="157" t="n">
        <f aca="false">K26+L24-L25</f>
        <v>0</v>
      </c>
      <c r="M26" s="157" t="n">
        <f aca="false">L26+M24-M25</f>
        <v>0</v>
      </c>
      <c r="N26" s="157" t="n">
        <f aca="false">M26+N24-N25</f>
        <v>0</v>
      </c>
      <c r="O26" s="157" t="n">
        <f aca="false">N26+O24-O25</f>
        <v>0</v>
      </c>
      <c r="P26" s="157" t="n">
        <f aca="false">O26+P24-P25</f>
        <v>0</v>
      </c>
      <c r="Q26" s="157" t="n">
        <f aca="false">P26+Q24-Q25</f>
        <v>0</v>
      </c>
      <c r="R26" s="157" t="n">
        <f aca="false">Q26+R24-R25</f>
        <v>0</v>
      </c>
      <c r="S26" s="157" t="n">
        <f aca="false">R26+S24-S25</f>
        <v>0</v>
      </c>
      <c r="T26" s="157" t="n">
        <f aca="false">S26+T24-T25</f>
        <v>0</v>
      </c>
      <c r="U26" s="157" t="n">
        <f aca="false">T26+U24-U25</f>
        <v>0</v>
      </c>
      <c r="V26" s="157" t="n">
        <f aca="false">U26+V24-V25</f>
        <v>0</v>
      </c>
      <c r="W26" s="157" t="n">
        <f aca="false">V26+W24-W25</f>
        <v>0</v>
      </c>
    </row>
    <row r="27" customFormat="false" ht="12.75" hidden="false" customHeight="false" outlineLevel="0" collapsed="false">
      <c r="A27" s="199" t="s">
        <v>119</v>
      </c>
      <c r="B27" s="169" t="s">
        <v>130</v>
      </c>
      <c r="C27" s="200" t="s">
        <v>131</v>
      </c>
      <c r="D27" s="146"/>
      <c r="E27" s="146"/>
      <c r="F27" s="146"/>
      <c r="G27" s="146"/>
      <c r="H27" s="146"/>
      <c r="I27" s="146"/>
      <c r="J27" s="146"/>
      <c r="K27" s="146"/>
      <c r="L27" s="146"/>
      <c r="M27" s="146"/>
      <c r="N27" s="146"/>
      <c r="O27" s="146"/>
      <c r="P27" s="146"/>
      <c r="Q27" s="146"/>
      <c r="R27" s="146"/>
      <c r="S27" s="146"/>
      <c r="T27" s="146"/>
      <c r="U27" s="146"/>
      <c r="V27" s="146"/>
      <c r="W27" s="146"/>
    </row>
    <row r="28" customFormat="false" ht="12.75" hidden="false" customHeight="false" outlineLevel="0" collapsed="false">
      <c r="A28" s="205"/>
      <c r="B28" s="206"/>
      <c r="C28" s="203" t="s">
        <v>132</v>
      </c>
      <c r="D28" s="165"/>
      <c r="E28" s="165"/>
      <c r="F28" s="165"/>
      <c r="G28" s="165"/>
      <c r="H28" s="165"/>
      <c r="I28" s="165"/>
      <c r="J28" s="165"/>
      <c r="K28" s="165"/>
      <c r="L28" s="165"/>
      <c r="M28" s="165"/>
      <c r="N28" s="165"/>
      <c r="O28" s="165"/>
      <c r="P28" s="165"/>
      <c r="Q28" s="165"/>
      <c r="R28" s="165"/>
      <c r="S28" s="165"/>
      <c r="T28" s="165"/>
      <c r="U28" s="165"/>
      <c r="V28" s="165"/>
      <c r="W28" s="165"/>
    </row>
    <row r="29" customFormat="false" ht="13.5" hidden="false" customHeight="true" outlineLevel="0" collapsed="false">
      <c r="A29" s="205"/>
      <c r="B29" s="206"/>
      <c r="C29" s="204" t="s">
        <v>105</v>
      </c>
      <c r="D29" s="157" t="n">
        <f aca="false">D27-D28</f>
        <v>0</v>
      </c>
      <c r="E29" s="157" t="n">
        <f aca="false">D29+E27-E28</f>
        <v>0</v>
      </c>
      <c r="F29" s="157" t="n">
        <f aca="false">E29+F27-F28</f>
        <v>0</v>
      </c>
      <c r="G29" s="157" t="n">
        <f aca="false">F29+G27-G28</f>
        <v>0</v>
      </c>
      <c r="H29" s="157" t="n">
        <f aca="false">G29+H27-H28</f>
        <v>0</v>
      </c>
      <c r="I29" s="157" t="n">
        <f aca="false">H29+I27-I28</f>
        <v>0</v>
      </c>
      <c r="J29" s="157" t="n">
        <f aca="false">I29+J27-J28</f>
        <v>0</v>
      </c>
      <c r="K29" s="157" t="n">
        <f aca="false">J29+K27-K28</f>
        <v>0</v>
      </c>
      <c r="L29" s="157" t="n">
        <f aca="false">K29+L27-L28</f>
        <v>0</v>
      </c>
      <c r="M29" s="157" t="n">
        <f aca="false">L29+M27-M28</f>
        <v>0</v>
      </c>
      <c r="N29" s="157" t="n">
        <f aca="false">M29+N27-N28</f>
        <v>0</v>
      </c>
      <c r="O29" s="157" t="n">
        <f aca="false">N29+O27-O28</f>
        <v>0</v>
      </c>
      <c r="P29" s="157" t="n">
        <f aca="false">O29+P27-P28</f>
        <v>0</v>
      </c>
      <c r="Q29" s="157" t="n">
        <f aca="false">P29+Q27-Q28</f>
        <v>0</v>
      </c>
      <c r="R29" s="157" t="n">
        <f aca="false">Q29+R27-R28</f>
        <v>0</v>
      </c>
      <c r="S29" s="157" t="n">
        <f aca="false">R29+S27-S28</f>
        <v>0</v>
      </c>
      <c r="T29" s="157" t="n">
        <f aca="false">S29+T27-T28</f>
        <v>0</v>
      </c>
      <c r="U29" s="157" t="n">
        <f aca="false">T29+U27-U28</f>
        <v>0</v>
      </c>
      <c r="V29" s="157" t="n">
        <f aca="false">U29+V27-V28</f>
        <v>0</v>
      </c>
      <c r="W29" s="157" t="n">
        <f aca="false">V29+W27-W28</f>
        <v>0</v>
      </c>
    </row>
    <row r="30" customFormat="false" ht="12.75" hidden="false" customHeight="false" outlineLevel="0" collapsed="false">
      <c r="A30" s="199" t="s">
        <v>120</v>
      </c>
      <c r="B30" s="169" t="s">
        <v>130</v>
      </c>
      <c r="C30" s="200" t="s">
        <v>131</v>
      </c>
      <c r="D30" s="146"/>
      <c r="E30" s="146"/>
      <c r="F30" s="146"/>
      <c r="G30" s="146"/>
      <c r="H30" s="146"/>
      <c r="I30" s="146"/>
      <c r="J30" s="146"/>
      <c r="K30" s="146"/>
      <c r="L30" s="146"/>
      <c r="M30" s="146"/>
      <c r="N30" s="146"/>
      <c r="O30" s="146"/>
      <c r="P30" s="146"/>
      <c r="Q30" s="146"/>
      <c r="R30" s="146"/>
      <c r="S30" s="146"/>
      <c r="T30" s="146"/>
      <c r="U30" s="146"/>
      <c r="V30" s="146"/>
      <c r="W30" s="146"/>
    </row>
    <row r="31" customFormat="false" ht="12.75" hidden="false" customHeight="false" outlineLevel="0" collapsed="false">
      <c r="A31" s="205"/>
      <c r="B31" s="206"/>
      <c r="C31" s="203" t="s">
        <v>132</v>
      </c>
      <c r="D31" s="165"/>
      <c r="E31" s="165"/>
      <c r="F31" s="165"/>
      <c r="G31" s="165"/>
      <c r="H31" s="165"/>
      <c r="I31" s="165"/>
      <c r="J31" s="165"/>
      <c r="K31" s="165"/>
      <c r="L31" s="165"/>
      <c r="M31" s="165"/>
      <c r="N31" s="165"/>
      <c r="O31" s="165"/>
      <c r="P31" s="165"/>
      <c r="Q31" s="165"/>
      <c r="R31" s="165"/>
      <c r="S31" s="165"/>
      <c r="T31" s="165"/>
      <c r="U31" s="165"/>
      <c r="V31" s="165"/>
      <c r="W31" s="165"/>
    </row>
    <row r="32" customFormat="false" ht="13.5" hidden="false" customHeight="true" outlineLevel="0" collapsed="false">
      <c r="A32" s="207"/>
      <c r="B32" s="208"/>
      <c r="C32" s="204" t="s">
        <v>105</v>
      </c>
      <c r="D32" s="157" t="n">
        <f aca="false">D30-D31</f>
        <v>0</v>
      </c>
      <c r="E32" s="157" t="n">
        <f aca="false">D32+E30-E31</f>
        <v>0</v>
      </c>
      <c r="F32" s="157" t="n">
        <f aca="false">E32+F30-F31</f>
        <v>0</v>
      </c>
      <c r="G32" s="157" t="n">
        <f aca="false">F32+G30-G31</f>
        <v>0</v>
      </c>
      <c r="H32" s="157" t="n">
        <f aca="false">G32+H30-H31</f>
        <v>0</v>
      </c>
      <c r="I32" s="157" t="n">
        <f aca="false">H32+I30-I31</f>
        <v>0</v>
      </c>
      <c r="J32" s="157" t="n">
        <f aca="false">I32+J30-J31</f>
        <v>0</v>
      </c>
      <c r="K32" s="157" t="n">
        <f aca="false">J32+K30-K31</f>
        <v>0</v>
      </c>
      <c r="L32" s="157" t="n">
        <f aca="false">K32+L30-L31</f>
        <v>0</v>
      </c>
      <c r="M32" s="157" t="n">
        <f aca="false">L32+M30-M31</f>
        <v>0</v>
      </c>
      <c r="N32" s="157" t="n">
        <f aca="false">M32+N30-N31</f>
        <v>0</v>
      </c>
      <c r="O32" s="157" t="n">
        <f aca="false">N32+O30-O31</f>
        <v>0</v>
      </c>
      <c r="P32" s="157" t="n">
        <f aca="false">O32+P30-P31</f>
        <v>0</v>
      </c>
      <c r="Q32" s="157" t="n">
        <f aca="false">P32+Q30-Q31</f>
        <v>0</v>
      </c>
      <c r="R32" s="157" t="n">
        <f aca="false">Q32+R30-R31</f>
        <v>0</v>
      </c>
      <c r="S32" s="157" t="n">
        <f aca="false">R32+S30-S31</f>
        <v>0</v>
      </c>
      <c r="T32" s="157" t="n">
        <f aca="false">S32+T30-T31</f>
        <v>0</v>
      </c>
      <c r="U32" s="157" t="n">
        <f aca="false">T32+U30-U31</f>
        <v>0</v>
      </c>
      <c r="V32" s="157" t="n">
        <f aca="false">U32+V30-V31</f>
        <v>0</v>
      </c>
      <c r="W32" s="157" t="n">
        <f aca="false">V32+W30-W31</f>
        <v>0</v>
      </c>
    </row>
    <row r="33" customFormat="false" ht="13.5" hidden="false" customHeight="true" outlineLevel="0" collapsed="false">
      <c r="A33" s="207"/>
      <c r="B33" s="209" t="s">
        <v>133</v>
      </c>
      <c r="C33" s="203" t="s">
        <v>105</v>
      </c>
      <c r="D33" s="157" t="n">
        <f aca="false">D5+D8+D11+D14+D17+D20+D23+D26+D29+D32</f>
        <v>0</v>
      </c>
      <c r="E33" s="157" t="n">
        <f aca="false">E5+E8+E11+E14+E17+E20+E23+E26+E29+E32</f>
        <v>0</v>
      </c>
      <c r="F33" s="157" t="n">
        <f aca="false">F5+F8+F11+F14+F17+F20+F23+F26+F29+F32</f>
        <v>0</v>
      </c>
      <c r="G33" s="157" t="n">
        <f aca="false">G5+G8+G11+G14+G17+G20+G23+G26+G29+G32</f>
        <v>0</v>
      </c>
      <c r="H33" s="157" t="n">
        <f aca="false">H5+H8+H11+H14+H17+H20+H23+H26+H29+H32</f>
        <v>0</v>
      </c>
      <c r="I33" s="157" t="n">
        <f aca="false">I5+I8+I11+I14+I17+I20+I23+I26+I29+I32</f>
        <v>0</v>
      </c>
      <c r="J33" s="157" t="n">
        <f aca="false">J5+J8+J11+J14+J17+J20+J23+J26+J29+J32</f>
        <v>0</v>
      </c>
      <c r="K33" s="157" t="n">
        <f aca="false">K5+K8+K11+K14+K17+K20+K23+K26+K29+K32</f>
        <v>0</v>
      </c>
      <c r="L33" s="157" t="n">
        <f aca="false">L5+L8+L11+L14+L17+L20+L23+L26+L29+L32</f>
        <v>0</v>
      </c>
      <c r="M33" s="157" t="n">
        <f aca="false">M5+M8+M11+M14+M17+M20+M23+M26+M29+M32</f>
        <v>0</v>
      </c>
      <c r="N33" s="157" t="n">
        <f aca="false">N5+N8+N11+N14+N17+N20+N23+N26+N29+N32</f>
        <v>0</v>
      </c>
      <c r="O33" s="157" t="n">
        <f aca="false">O5+O8+O11+O14+O17+O20+O23+O26+O29+O32</f>
        <v>0</v>
      </c>
      <c r="P33" s="157" t="n">
        <f aca="false">P5+P8+P11+P14+P17+P20+P23+P26+P29+P32</f>
        <v>0</v>
      </c>
      <c r="Q33" s="157" t="n">
        <f aca="false">Q5+Q8+Q11+Q14+Q17+Q20+Q23+Q26+Q29+Q32</f>
        <v>0</v>
      </c>
      <c r="R33" s="157" t="n">
        <f aca="false">R5+R8+R11+R14+R17+R20+R23+R26+R29+R32</f>
        <v>0</v>
      </c>
      <c r="S33" s="157" t="n">
        <f aca="false">S5+S8+S11+S14+S17+S20+S23+S26+S29+S32</f>
        <v>0</v>
      </c>
      <c r="T33" s="157" t="n">
        <f aca="false">T5+T8+T11+T14+T17+T20+T23+T26+T29+T32</f>
        <v>0</v>
      </c>
      <c r="U33" s="157" t="n">
        <f aca="false">U5+U8+U11+U14+U17+U20+U23+U26+U29+U32</f>
        <v>0</v>
      </c>
      <c r="V33" s="157" t="n">
        <f aca="false">V5+V8+V11+V14+V17+V20+V23+V26+V29+V32</f>
        <v>0</v>
      </c>
      <c r="W33" s="157" t="n">
        <f aca="false">W5+W8+W11+W14+W17+W20+W23+W26+W29+W32</f>
        <v>0</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35"/>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3.99"/>
    <col collapsed="false" customWidth="true" hidden="false" outlineLevel="0" max="3" min="3" style="0" width="24.28"/>
    <col collapsed="false" customWidth="true" hidden="false" outlineLevel="0" max="4" min="4" style="0" width="19.99"/>
    <col collapsed="false" customWidth="true" hidden="false" outlineLevel="0" max="5" min="5" style="0" width="17.85"/>
    <col collapsed="false" customWidth="true" hidden="false" outlineLevel="0" max="6" min="6" style="0" width="21.7"/>
    <col collapsed="false" customWidth="true" hidden="false" outlineLevel="0" max="7" min="7" style="0" width="16.99"/>
    <col collapsed="false" customWidth="true" hidden="false" outlineLevel="0" max="12" min="8" style="0" width="10.13"/>
    <col collapsed="false" customWidth="true" hidden="false" outlineLevel="0" max="13" min="13" style="0" width="12.14"/>
  </cols>
  <sheetData>
    <row r="2" customFormat="false" ht="12.75" hidden="false" customHeight="false" outlineLevel="0" collapsed="false">
      <c r="D2" s="32"/>
    </row>
    <row r="4" s="8" customFormat="true" ht="12.75" hidden="false" customHeight="false" outlineLevel="0" collapsed="false">
      <c r="F4" s="210" t="s">
        <v>134</v>
      </c>
      <c r="G4" s="210"/>
      <c r="H4" s="210"/>
      <c r="I4" s="210"/>
      <c r="J4" s="210"/>
      <c r="K4" s="210"/>
      <c r="L4" s="210"/>
    </row>
    <row r="5" s="8" customFormat="true" ht="13.5" hidden="false" customHeight="false" outlineLevel="0" collapsed="false"/>
    <row r="6" customFormat="false" ht="90" hidden="false" customHeight="true" outlineLevel="0" collapsed="false">
      <c r="A6" s="211" t="s">
        <v>2</v>
      </c>
      <c r="B6" s="212" t="s">
        <v>135</v>
      </c>
      <c r="C6" s="213" t="s">
        <v>136</v>
      </c>
      <c r="D6" s="213" t="s">
        <v>137</v>
      </c>
      <c r="E6" s="214" t="s">
        <v>138</v>
      </c>
      <c r="F6" s="215" t="s">
        <v>139</v>
      </c>
      <c r="G6" s="216" t="s">
        <v>140</v>
      </c>
      <c r="H6" s="217" t="s">
        <v>141</v>
      </c>
      <c r="I6" s="217"/>
      <c r="J6" s="217"/>
      <c r="K6" s="217"/>
      <c r="L6" s="217"/>
      <c r="M6" s="217"/>
      <c r="N6" s="217"/>
      <c r="O6" s="217"/>
      <c r="P6" s="217"/>
      <c r="Q6" s="217"/>
      <c r="R6" s="217"/>
      <c r="S6" s="217"/>
      <c r="T6" s="217"/>
      <c r="U6" s="217"/>
      <c r="V6" s="217"/>
      <c r="W6" s="217"/>
      <c r="X6" s="217"/>
      <c r="Y6" s="217"/>
      <c r="Z6" s="217"/>
      <c r="AA6" s="217"/>
    </row>
    <row r="7" customFormat="false" ht="13.5" hidden="false" customHeight="true" outlineLevel="0" collapsed="false">
      <c r="A7" s="211"/>
      <c r="B7" s="212"/>
      <c r="C7" s="212"/>
      <c r="D7" s="212"/>
      <c r="E7" s="214"/>
      <c r="F7" s="215"/>
      <c r="G7" s="218"/>
      <c r="H7" s="44" t="n">
        <v>2013</v>
      </c>
      <c r="I7" s="44" t="n">
        <v>2014</v>
      </c>
      <c r="J7" s="44" t="n">
        <v>2015</v>
      </c>
      <c r="K7" s="44" t="n">
        <v>2016</v>
      </c>
      <c r="L7" s="44" t="n">
        <v>2017</v>
      </c>
      <c r="M7" s="44" t="n">
        <v>2018</v>
      </c>
      <c r="N7" s="44" t="n">
        <v>2019</v>
      </c>
      <c r="O7" s="44" t="n">
        <v>2020</v>
      </c>
      <c r="P7" s="44" t="n">
        <v>2021</v>
      </c>
      <c r="Q7" s="44" t="n">
        <v>2022</v>
      </c>
      <c r="R7" s="44" t="n">
        <v>2023</v>
      </c>
      <c r="S7" s="44" t="n">
        <v>2024</v>
      </c>
      <c r="T7" s="44" t="n">
        <v>2025</v>
      </c>
      <c r="U7" s="44" t="n">
        <v>2026</v>
      </c>
      <c r="V7" s="44" t="n">
        <v>2027</v>
      </c>
      <c r="W7" s="44" t="n">
        <v>2028</v>
      </c>
      <c r="X7" s="44" t="n">
        <v>2029</v>
      </c>
      <c r="Y7" s="44" t="n">
        <v>2030</v>
      </c>
      <c r="Z7" s="44" t="n">
        <v>2031</v>
      </c>
      <c r="AA7" s="44" t="n">
        <v>2032</v>
      </c>
    </row>
    <row r="8" s="8" customFormat="true" ht="33.75" hidden="false" customHeight="true" outlineLevel="0" collapsed="false">
      <c r="A8" s="219" t="s">
        <v>142</v>
      </c>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row>
    <row r="9" customFormat="false" ht="39.75" hidden="false" customHeight="true" outlineLevel="0" collapsed="false">
      <c r="A9" s="20" t="s">
        <v>20</v>
      </c>
      <c r="B9" s="220" t="s">
        <v>143</v>
      </c>
      <c r="C9" s="221" t="s">
        <v>144</v>
      </c>
      <c r="D9" s="222"/>
      <c r="E9" s="223"/>
      <c r="F9" s="224" t="n">
        <f aca="false">SUM(G9:AA9)</f>
        <v>0</v>
      </c>
      <c r="G9" s="223"/>
      <c r="H9" s="223"/>
      <c r="I9" s="223"/>
      <c r="J9" s="223"/>
      <c r="K9" s="223"/>
      <c r="L9" s="223"/>
      <c r="M9" s="223"/>
      <c r="N9" s="223"/>
      <c r="O9" s="223"/>
      <c r="P9" s="223"/>
      <c r="Q9" s="223"/>
      <c r="R9" s="223"/>
      <c r="S9" s="223"/>
      <c r="T9" s="223"/>
      <c r="U9" s="223"/>
      <c r="V9" s="223"/>
      <c r="W9" s="223"/>
      <c r="X9" s="223"/>
      <c r="Y9" s="223"/>
      <c r="Z9" s="223"/>
      <c r="AA9" s="223"/>
    </row>
    <row r="10" customFormat="false" ht="39.75" hidden="false" customHeight="true" outlineLevel="0" collapsed="false">
      <c r="A10" s="15" t="s">
        <v>26</v>
      </c>
      <c r="B10" s="225" t="s">
        <v>145</v>
      </c>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row>
    <row r="11" customFormat="false" ht="39.75" hidden="false" customHeight="true" outlineLevel="0" collapsed="false">
      <c r="A11" s="20" t="n">
        <v>1</v>
      </c>
      <c r="B11" s="226" t="s">
        <v>146</v>
      </c>
      <c r="C11" s="227" t="s">
        <v>147</v>
      </c>
      <c r="D11" s="227" t="s">
        <v>148</v>
      </c>
      <c r="E11" s="227" t="n">
        <v>78602</v>
      </c>
      <c r="F11" s="228" t="n">
        <f aca="false">SUM(G11:AA11)</f>
        <v>238440</v>
      </c>
      <c r="G11" s="229" t="n">
        <v>159838</v>
      </c>
      <c r="H11" s="230" t="n">
        <v>78602</v>
      </c>
      <c r="I11" s="230"/>
      <c r="J11" s="230"/>
      <c r="K11" s="231"/>
      <c r="L11" s="232"/>
      <c r="M11" s="233"/>
      <c r="N11" s="234"/>
      <c r="O11" s="234"/>
      <c r="P11" s="234"/>
      <c r="Q11" s="234"/>
      <c r="R11" s="229"/>
      <c r="S11" s="230"/>
      <c r="T11" s="230"/>
      <c r="U11" s="230"/>
      <c r="V11" s="231"/>
      <c r="W11" s="232"/>
      <c r="X11" s="233"/>
      <c r="Y11" s="234"/>
      <c r="Z11" s="234"/>
      <c r="AA11" s="234"/>
    </row>
    <row r="12" customFormat="false" ht="39.75" hidden="false" customHeight="true" outlineLevel="0" collapsed="false">
      <c r="A12" s="20" t="n">
        <v>2</v>
      </c>
      <c r="B12" s="226" t="s">
        <v>149</v>
      </c>
      <c r="C12" s="227" t="s">
        <v>150</v>
      </c>
      <c r="D12" s="227" t="s">
        <v>151</v>
      </c>
      <c r="E12" s="227" t="n">
        <v>431403</v>
      </c>
      <c r="F12" s="228" t="n">
        <f aca="false">SUM(G12:AA12)</f>
        <v>435163</v>
      </c>
      <c r="G12" s="229" t="n">
        <v>3760</v>
      </c>
      <c r="H12" s="230" t="n">
        <v>148686</v>
      </c>
      <c r="I12" s="230" t="n">
        <v>125883</v>
      </c>
      <c r="J12" s="230" t="n">
        <v>112029</v>
      </c>
      <c r="K12" s="231" t="n">
        <v>44805</v>
      </c>
      <c r="L12" s="232"/>
      <c r="M12" s="233"/>
      <c r="N12" s="234"/>
      <c r="O12" s="234"/>
      <c r="P12" s="234"/>
      <c r="Q12" s="234"/>
      <c r="R12" s="229"/>
      <c r="S12" s="230"/>
      <c r="T12" s="230"/>
      <c r="U12" s="230"/>
      <c r="V12" s="231"/>
      <c r="W12" s="232"/>
      <c r="X12" s="233"/>
      <c r="Y12" s="234"/>
      <c r="Z12" s="234"/>
      <c r="AA12" s="234"/>
    </row>
    <row r="13" customFormat="false" ht="39.75" hidden="false" customHeight="true" outlineLevel="0" collapsed="false">
      <c r="A13" s="20" t="n">
        <v>3</v>
      </c>
      <c r="B13" s="226"/>
      <c r="C13" s="227"/>
      <c r="D13" s="227"/>
      <c r="E13" s="227"/>
      <c r="F13" s="228" t="n">
        <f aca="false">SUM(G13:AA13)</f>
        <v>0</v>
      </c>
      <c r="G13" s="229"/>
      <c r="H13" s="230"/>
      <c r="I13" s="230"/>
      <c r="J13" s="230"/>
      <c r="K13" s="231"/>
      <c r="L13" s="232"/>
      <c r="M13" s="233"/>
      <c r="N13" s="234"/>
      <c r="O13" s="234"/>
      <c r="P13" s="234"/>
      <c r="Q13" s="234"/>
      <c r="R13" s="229"/>
      <c r="S13" s="230"/>
      <c r="T13" s="230"/>
      <c r="U13" s="230"/>
      <c r="V13" s="231"/>
      <c r="W13" s="232"/>
      <c r="X13" s="233"/>
      <c r="Y13" s="234"/>
      <c r="Z13" s="234"/>
      <c r="AA13" s="234"/>
    </row>
    <row r="14" customFormat="false" ht="20.1" hidden="false" customHeight="true" outlineLevel="0" collapsed="false">
      <c r="A14" s="235" t="s">
        <v>152</v>
      </c>
      <c r="B14" s="235"/>
      <c r="C14" s="236" t="s">
        <v>69</v>
      </c>
      <c r="D14" s="236" t="s">
        <v>69</v>
      </c>
      <c r="E14" s="237" t="n">
        <f aca="false">SUM(E11:E13)</f>
        <v>510005</v>
      </c>
      <c r="F14" s="238" t="n">
        <f aca="false">SUM(F11:F13)</f>
        <v>673603</v>
      </c>
      <c r="G14" s="237" t="n">
        <f aca="false">SUM(G11:G13)</f>
        <v>163598</v>
      </c>
      <c r="H14" s="237" t="n">
        <f aca="false">SUM(H11:H13)</f>
        <v>227288</v>
      </c>
      <c r="I14" s="237" t="n">
        <f aca="false">SUM(I11:I13)</f>
        <v>125883</v>
      </c>
      <c r="J14" s="237" t="n">
        <f aca="false">SUM(J11:J13)</f>
        <v>112029</v>
      </c>
      <c r="K14" s="239" t="n">
        <f aca="false">SUM(K11:K13)</f>
        <v>44805</v>
      </c>
      <c r="L14" s="239" t="n">
        <f aca="false">SUM(L11:L13)</f>
        <v>0</v>
      </c>
      <c r="M14" s="239" t="n">
        <f aca="false">SUM(M11:M13)</f>
        <v>0</v>
      </c>
      <c r="N14" s="237" t="n">
        <f aca="false">SUM(N11:N13)</f>
        <v>0</v>
      </c>
      <c r="O14" s="237" t="n">
        <f aca="false">SUM(O11:O13)</f>
        <v>0</v>
      </c>
      <c r="P14" s="237" t="n">
        <f aca="false">SUM(P11:P13)</f>
        <v>0</v>
      </c>
      <c r="Q14" s="237" t="n">
        <f aca="false">SUM(Q11:Q13)</f>
        <v>0</v>
      </c>
      <c r="R14" s="237" t="n">
        <f aca="false">SUM(R11:R13)</f>
        <v>0</v>
      </c>
      <c r="S14" s="237" t="n">
        <f aca="false">SUM(S11:S13)</f>
        <v>0</v>
      </c>
      <c r="T14" s="237" t="n">
        <f aca="false">SUM(T11:T13)</f>
        <v>0</v>
      </c>
      <c r="U14" s="237" t="n">
        <f aca="false">SUM(U11:U13)</f>
        <v>0</v>
      </c>
      <c r="V14" s="239" t="n">
        <f aca="false">SUM(V11:V13)</f>
        <v>0</v>
      </c>
      <c r="W14" s="239" t="n">
        <f aca="false">SUM(W11:W13)</f>
        <v>0</v>
      </c>
      <c r="X14" s="239" t="n">
        <f aca="false">SUM(X11:X13)</f>
        <v>0</v>
      </c>
      <c r="Y14" s="237" t="n">
        <f aca="false">SUM(Y11:Y13)</f>
        <v>0</v>
      </c>
      <c r="Z14" s="237" t="n">
        <f aca="false">SUM(Z11:Z13)</f>
        <v>0</v>
      </c>
      <c r="AA14" s="237" t="n">
        <f aca="false">SUM(AA11:AA13)</f>
        <v>0</v>
      </c>
    </row>
    <row r="15" customFormat="false" ht="39.75" hidden="false" customHeight="true" outlineLevel="0" collapsed="false">
      <c r="A15" s="15" t="s">
        <v>34</v>
      </c>
      <c r="B15" s="225" t="s">
        <v>153</v>
      </c>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row>
    <row r="16" customFormat="false" ht="39.75" hidden="false" customHeight="true" outlineLevel="0" collapsed="false">
      <c r="A16" s="20" t="n">
        <v>1</v>
      </c>
      <c r="B16" s="240" t="s">
        <v>154</v>
      </c>
      <c r="C16" s="227" t="s">
        <v>150</v>
      </c>
      <c r="D16" s="227" t="s">
        <v>155</v>
      </c>
      <c r="E16" s="227" t="n">
        <v>3098741</v>
      </c>
      <c r="F16" s="228" t="n">
        <v>3163129</v>
      </c>
      <c r="G16" s="229" t="n">
        <v>64488</v>
      </c>
      <c r="H16" s="230" t="n">
        <v>3098741</v>
      </c>
      <c r="I16" s="230"/>
      <c r="J16" s="230"/>
      <c r="K16" s="231"/>
      <c r="L16" s="232"/>
      <c r="M16" s="233"/>
      <c r="N16" s="234"/>
      <c r="O16" s="234"/>
      <c r="P16" s="234"/>
      <c r="Q16" s="241"/>
      <c r="R16" s="230"/>
      <c r="S16" s="230"/>
      <c r="T16" s="230"/>
      <c r="U16" s="231"/>
      <c r="V16" s="232"/>
      <c r="W16" s="233"/>
      <c r="X16" s="234"/>
      <c r="Y16" s="234"/>
      <c r="Z16" s="234"/>
      <c r="AA16" s="242"/>
    </row>
    <row r="17" customFormat="false" ht="39.75" hidden="false" customHeight="true" outlineLevel="0" collapsed="false">
      <c r="A17" s="20" t="n">
        <v>2</v>
      </c>
      <c r="B17" s="240" t="s">
        <v>156</v>
      </c>
      <c r="C17" s="227" t="s">
        <v>150</v>
      </c>
      <c r="D17" s="243" t="s">
        <v>155</v>
      </c>
      <c r="E17" s="227" t="n">
        <v>801259</v>
      </c>
      <c r="F17" s="228" t="n">
        <v>896502</v>
      </c>
      <c r="G17" s="229" t="n">
        <v>95243</v>
      </c>
      <c r="H17" s="230" t="n">
        <v>801259</v>
      </c>
      <c r="I17" s="230"/>
      <c r="J17" s="230"/>
      <c r="K17" s="230"/>
      <c r="L17" s="231"/>
      <c r="M17" s="233"/>
      <c r="N17" s="234"/>
      <c r="O17" s="234"/>
      <c r="P17" s="234"/>
      <c r="Q17" s="241"/>
      <c r="R17" s="230"/>
      <c r="S17" s="230"/>
      <c r="T17" s="230"/>
      <c r="U17" s="230"/>
      <c r="V17" s="231"/>
      <c r="W17" s="233"/>
      <c r="X17" s="234"/>
      <c r="Y17" s="234"/>
      <c r="Z17" s="234"/>
      <c r="AA17" s="242"/>
    </row>
    <row r="18" customFormat="false" ht="39.75" hidden="false" customHeight="true" outlineLevel="0" collapsed="false">
      <c r="A18" s="20" t="n">
        <v>3</v>
      </c>
      <c r="B18" s="240" t="s">
        <v>157</v>
      </c>
      <c r="C18" s="227" t="s">
        <v>150</v>
      </c>
      <c r="D18" s="243" t="s">
        <v>155</v>
      </c>
      <c r="E18" s="227" t="n">
        <v>400000</v>
      </c>
      <c r="F18" s="228" t="n">
        <v>402000</v>
      </c>
      <c r="G18" s="229" t="n">
        <v>2000</v>
      </c>
      <c r="H18" s="230" t="n">
        <v>400000</v>
      </c>
      <c r="I18" s="230"/>
      <c r="J18" s="230"/>
      <c r="K18" s="230"/>
      <c r="L18" s="231"/>
      <c r="M18" s="233"/>
      <c r="N18" s="234"/>
      <c r="O18" s="234"/>
      <c r="P18" s="234"/>
      <c r="Q18" s="241"/>
      <c r="R18" s="230"/>
      <c r="S18" s="230"/>
      <c r="T18" s="230"/>
      <c r="U18" s="230"/>
      <c r="V18" s="231"/>
      <c r="W18" s="233"/>
      <c r="X18" s="234"/>
      <c r="Y18" s="234"/>
      <c r="Z18" s="234"/>
      <c r="AA18" s="242"/>
    </row>
    <row r="19" customFormat="false" ht="39.75" hidden="false" customHeight="true" outlineLevel="0" collapsed="false">
      <c r="A19" s="20" t="s">
        <v>158</v>
      </c>
      <c r="B19" s="240" t="s">
        <v>159</v>
      </c>
      <c r="C19" s="227" t="s">
        <v>150</v>
      </c>
      <c r="D19" s="243" t="s">
        <v>160</v>
      </c>
      <c r="E19" s="227" t="n">
        <v>208400</v>
      </c>
      <c r="F19" s="228" t="n">
        <v>252400</v>
      </c>
      <c r="G19" s="229" t="n">
        <v>44000</v>
      </c>
      <c r="H19" s="230" t="n">
        <v>208400</v>
      </c>
      <c r="I19" s="230"/>
      <c r="J19" s="230"/>
      <c r="K19" s="230"/>
      <c r="L19" s="231"/>
      <c r="M19" s="233"/>
      <c r="N19" s="234"/>
      <c r="O19" s="234"/>
      <c r="P19" s="234"/>
      <c r="Q19" s="241"/>
      <c r="R19" s="230"/>
      <c r="S19" s="230"/>
      <c r="T19" s="230"/>
      <c r="U19" s="230"/>
      <c r="V19" s="231"/>
      <c r="W19" s="233"/>
      <c r="X19" s="234"/>
      <c r="Y19" s="234"/>
      <c r="Z19" s="234"/>
      <c r="AA19" s="242"/>
    </row>
    <row r="20" customFormat="false" ht="39.75" hidden="false" customHeight="true" outlineLevel="0" collapsed="false">
      <c r="A20" s="20" t="n">
        <v>5</v>
      </c>
      <c r="B20" s="240" t="s">
        <v>161</v>
      </c>
      <c r="C20" s="227" t="s">
        <v>150</v>
      </c>
      <c r="D20" s="243" t="s">
        <v>160</v>
      </c>
      <c r="E20" s="227" t="n">
        <v>264000</v>
      </c>
      <c r="F20" s="228" t="n">
        <v>286500</v>
      </c>
      <c r="G20" s="229" t="n">
        <v>22500</v>
      </c>
      <c r="H20" s="230" t="n">
        <v>264000</v>
      </c>
      <c r="I20" s="230"/>
      <c r="J20" s="230"/>
      <c r="K20" s="230"/>
      <c r="L20" s="231"/>
      <c r="M20" s="233"/>
      <c r="N20" s="234"/>
      <c r="O20" s="234"/>
      <c r="P20" s="234"/>
      <c r="Q20" s="241"/>
      <c r="R20" s="230"/>
      <c r="S20" s="230"/>
      <c r="T20" s="230"/>
      <c r="U20" s="230"/>
      <c r="V20" s="231"/>
      <c r="W20" s="233"/>
      <c r="X20" s="234"/>
      <c r="Y20" s="234"/>
      <c r="Z20" s="234"/>
      <c r="AA20" s="242"/>
    </row>
    <row r="21" customFormat="false" ht="39.75" hidden="false" customHeight="true" outlineLevel="0" collapsed="false">
      <c r="A21" s="20" t="n">
        <v>7</v>
      </c>
      <c r="B21" s="240" t="s">
        <v>162</v>
      </c>
      <c r="C21" s="227" t="s">
        <v>150</v>
      </c>
      <c r="D21" s="243" t="s">
        <v>155</v>
      </c>
      <c r="E21" s="227" t="n">
        <v>1380000</v>
      </c>
      <c r="F21" s="228" t="n">
        <v>1435301</v>
      </c>
      <c r="G21" s="229" t="n">
        <v>55391</v>
      </c>
      <c r="H21" s="230" t="n">
        <v>1380000</v>
      </c>
      <c r="I21" s="230"/>
      <c r="J21" s="230"/>
      <c r="K21" s="230"/>
      <c r="L21" s="231"/>
      <c r="M21" s="233"/>
      <c r="N21" s="234"/>
      <c r="O21" s="234"/>
      <c r="P21" s="234"/>
      <c r="Q21" s="241"/>
      <c r="R21" s="230"/>
      <c r="S21" s="230"/>
      <c r="T21" s="230"/>
      <c r="U21" s="230"/>
      <c r="V21" s="231"/>
      <c r="W21" s="233"/>
      <c r="X21" s="234"/>
      <c r="Y21" s="234"/>
      <c r="Z21" s="234"/>
      <c r="AA21" s="242"/>
    </row>
    <row r="22" customFormat="false" ht="39.75" hidden="false" customHeight="true" outlineLevel="0" collapsed="false">
      <c r="A22" s="20" t="n">
        <v>8</v>
      </c>
      <c r="B22" s="240" t="s">
        <v>163</v>
      </c>
      <c r="C22" s="227" t="s">
        <v>150</v>
      </c>
      <c r="D22" s="243" t="s">
        <v>160</v>
      </c>
      <c r="E22" s="227" t="n">
        <v>290000</v>
      </c>
      <c r="F22" s="228" t="n">
        <v>290000</v>
      </c>
      <c r="G22" s="229" t="n">
        <v>0</v>
      </c>
      <c r="H22" s="230" t="n">
        <v>290000</v>
      </c>
      <c r="I22" s="230"/>
      <c r="J22" s="230"/>
      <c r="K22" s="230"/>
      <c r="L22" s="231"/>
      <c r="M22" s="233"/>
      <c r="N22" s="234"/>
      <c r="O22" s="234"/>
      <c r="P22" s="234"/>
      <c r="Q22" s="241"/>
      <c r="R22" s="230"/>
      <c r="S22" s="230"/>
      <c r="T22" s="230"/>
      <c r="U22" s="230"/>
      <c r="V22" s="231"/>
      <c r="W22" s="233"/>
      <c r="X22" s="234"/>
      <c r="Y22" s="234"/>
      <c r="Z22" s="234"/>
      <c r="AA22" s="242"/>
    </row>
    <row r="23" customFormat="false" ht="39.75" hidden="false" customHeight="true" outlineLevel="0" collapsed="false">
      <c r="A23" s="20" t="n">
        <v>9</v>
      </c>
      <c r="B23" s="240" t="s">
        <v>164</v>
      </c>
      <c r="C23" s="227" t="s">
        <v>150</v>
      </c>
      <c r="D23" s="243" t="s">
        <v>155</v>
      </c>
      <c r="E23" s="227" t="n">
        <v>50000</v>
      </c>
      <c r="F23" s="228" t="n">
        <v>245732</v>
      </c>
      <c r="G23" s="229" t="n">
        <v>495732</v>
      </c>
      <c r="H23" s="230" t="n">
        <v>50000</v>
      </c>
      <c r="I23" s="230"/>
      <c r="J23" s="230"/>
      <c r="K23" s="230"/>
      <c r="L23" s="231"/>
      <c r="M23" s="233"/>
      <c r="N23" s="234"/>
      <c r="O23" s="234"/>
      <c r="P23" s="234"/>
      <c r="Q23" s="241"/>
      <c r="R23" s="230"/>
      <c r="S23" s="230"/>
      <c r="T23" s="230"/>
      <c r="U23" s="230"/>
      <c r="V23" s="231"/>
      <c r="W23" s="233"/>
      <c r="X23" s="234"/>
      <c r="Y23" s="234"/>
      <c r="Z23" s="234"/>
      <c r="AA23" s="242"/>
    </row>
    <row r="24" customFormat="false" ht="39.75" hidden="false" customHeight="true" outlineLevel="0" collapsed="false">
      <c r="A24" s="20" t="n">
        <v>10</v>
      </c>
      <c r="B24" s="240" t="s">
        <v>165</v>
      </c>
      <c r="C24" s="227" t="s">
        <v>150</v>
      </c>
      <c r="D24" s="243" t="s">
        <v>166</v>
      </c>
      <c r="E24" s="227" t="n">
        <v>1500000</v>
      </c>
      <c r="F24" s="228" t="n">
        <v>1548800</v>
      </c>
      <c r="G24" s="229" t="n">
        <v>48800</v>
      </c>
      <c r="H24" s="230" t="n">
        <v>0</v>
      </c>
      <c r="I24" s="230" t="n">
        <v>500000</v>
      </c>
      <c r="J24" s="230" t="n">
        <v>500000</v>
      </c>
      <c r="K24" s="230" t="n">
        <v>500000</v>
      </c>
      <c r="L24" s="231"/>
      <c r="M24" s="233"/>
      <c r="N24" s="234"/>
      <c r="O24" s="234"/>
      <c r="P24" s="234"/>
      <c r="Q24" s="241"/>
      <c r="R24" s="230"/>
      <c r="S24" s="230"/>
      <c r="T24" s="230"/>
      <c r="U24" s="230"/>
      <c r="V24" s="231"/>
      <c r="W24" s="233"/>
      <c r="X24" s="234"/>
      <c r="Y24" s="234"/>
      <c r="Z24" s="234"/>
      <c r="AA24" s="242"/>
    </row>
    <row r="25" customFormat="false" ht="39.75" hidden="false" customHeight="true" outlineLevel="0" collapsed="false">
      <c r="A25" s="20"/>
      <c r="B25" s="240" t="s">
        <v>167</v>
      </c>
      <c r="C25" s="227" t="s">
        <v>150</v>
      </c>
      <c r="D25" s="243" t="s">
        <v>168</v>
      </c>
      <c r="E25" s="227"/>
      <c r="F25" s="228"/>
      <c r="G25" s="229"/>
      <c r="H25" s="230"/>
      <c r="I25" s="230"/>
      <c r="J25" s="230"/>
      <c r="K25" s="230" t="n">
        <v>500000</v>
      </c>
      <c r="L25" s="231" t="n">
        <v>1000000</v>
      </c>
      <c r="M25" s="233" t="n">
        <v>1000000</v>
      </c>
      <c r="N25" s="234"/>
      <c r="O25" s="234"/>
      <c r="P25" s="234"/>
      <c r="Q25" s="241"/>
      <c r="R25" s="230"/>
      <c r="S25" s="230"/>
      <c r="T25" s="230"/>
      <c r="U25" s="230"/>
      <c r="V25" s="231"/>
      <c r="W25" s="233"/>
      <c r="X25" s="234"/>
      <c r="Y25" s="234"/>
      <c r="Z25" s="234"/>
      <c r="AA25" s="242"/>
    </row>
    <row r="26" customFormat="false" ht="39.75" hidden="false" customHeight="true" outlineLevel="0" collapsed="false">
      <c r="A26" s="20"/>
      <c r="B26" s="240"/>
      <c r="C26" s="227"/>
      <c r="D26" s="243"/>
      <c r="E26" s="227"/>
      <c r="F26" s="228"/>
      <c r="G26" s="229"/>
      <c r="H26" s="230"/>
      <c r="I26" s="230"/>
      <c r="J26" s="230"/>
      <c r="K26" s="230"/>
      <c r="L26" s="231"/>
      <c r="M26" s="233"/>
      <c r="N26" s="234"/>
      <c r="O26" s="234"/>
      <c r="P26" s="234"/>
      <c r="Q26" s="241"/>
      <c r="R26" s="230"/>
      <c r="S26" s="230"/>
      <c r="T26" s="230"/>
      <c r="U26" s="230"/>
      <c r="V26" s="231"/>
      <c r="W26" s="233"/>
      <c r="X26" s="234"/>
      <c r="Y26" s="234"/>
      <c r="Z26" s="234"/>
      <c r="AA26" s="242"/>
    </row>
    <row r="27" customFormat="false" ht="39.75" hidden="false" customHeight="true" outlineLevel="0" collapsed="false">
      <c r="A27" s="20"/>
      <c r="B27" s="240"/>
      <c r="C27" s="227"/>
      <c r="D27" s="243"/>
      <c r="E27" s="227"/>
      <c r="F27" s="228"/>
      <c r="G27" s="229"/>
      <c r="H27" s="230"/>
      <c r="I27" s="230"/>
      <c r="J27" s="230"/>
      <c r="K27" s="230"/>
      <c r="L27" s="231"/>
      <c r="M27" s="233"/>
      <c r="N27" s="234"/>
      <c r="O27" s="234"/>
      <c r="P27" s="234"/>
      <c r="Q27" s="241"/>
      <c r="R27" s="230"/>
      <c r="S27" s="230"/>
      <c r="T27" s="230"/>
      <c r="U27" s="230"/>
      <c r="V27" s="231"/>
      <c r="W27" s="233"/>
      <c r="X27" s="234"/>
      <c r="Y27" s="234"/>
      <c r="Z27" s="234"/>
      <c r="AA27" s="242"/>
    </row>
    <row r="28" customFormat="false" ht="39.75" hidden="false" customHeight="true" outlineLevel="0" collapsed="false">
      <c r="A28" s="20" t="n">
        <v>3</v>
      </c>
      <c r="B28" s="240"/>
      <c r="C28" s="227"/>
      <c r="D28" s="227"/>
      <c r="E28" s="227"/>
      <c r="F28" s="228" t="n">
        <f aca="false">SUM(G28:AA28)</f>
        <v>0</v>
      </c>
      <c r="G28" s="229"/>
      <c r="H28" s="230"/>
      <c r="I28" s="230"/>
      <c r="J28" s="230"/>
      <c r="K28" s="230"/>
      <c r="L28" s="231"/>
      <c r="M28" s="233"/>
      <c r="N28" s="234"/>
      <c r="O28" s="234"/>
      <c r="P28" s="234"/>
      <c r="Q28" s="241"/>
      <c r="R28" s="230"/>
      <c r="S28" s="230"/>
      <c r="T28" s="230"/>
      <c r="U28" s="230"/>
      <c r="V28" s="231"/>
      <c r="W28" s="233"/>
      <c r="X28" s="234"/>
      <c r="Y28" s="234"/>
      <c r="Z28" s="234"/>
      <c r="AA28" s="242"/>
    </row>
    <row r="29" customFormat="false" ht="20.1" hidden="false" customHeight="true" outlineLevel="0" collapsed="false">
      <c r="A29" s="235" t="s">
        <v>152</v>
      </c>
      <c r="B29" s="235"/>
      <c r="C29" s="236" t="s">
        <v>69</v>
      </c>
      <c r="D29" s="236" t="s">
        <v>69</v>
      </c>
      <c r="E29" s="237" t="n">
        <f aca="false">SUM(E16:E28)</f>
        <v>7992400</v>
      </c>
      <c r="F29" s="238" t="n">
        <f aca="false">SUM(F16:F28)</f>
        <v>8520364</v>
      </c>
      <c r="G29" s="237" t="n">
        <f aca="false">SUM(G16:G28)</f>
        <v>828154</v>
      </c>
      <c r="H29" s="237" t="n">
        <f aca="false">SUM(H16:H28)</f>
        <v>6492400</v>
      </c>
      <c r="I29" s="237" t="n">
        <f aca="false">SUM(I16:I28)</f>
        <v>500000</v>
      </c>
      <c r="J29" s="237" t="n">
        <f aca="false">SUM(J16:J28)</f>
        <v>500000</v>
      </c>
      <c r="K29" s="239" t="n">
        <f aca="false">SUM(K16:K28)</f>
        <v>1000000</v>
      </c>
      <c r="L29" s="239" t="n">
        <f aca="false">SUM(L16:L28)</f>
        <v>1000000</v>
      </c>
      <c r="M29" s="239" t="n">
        <f aca="false">SUM(M16:M28)</f>
        <v>1000000</v>
      </c>
      <c r="N29" s="237" t="n">
        <f aca="false">SUM(N16:N28)</f>
        <v>0</v>
      </c>
      <c r="O29" s="237" t="n">
        <f aca="false">SUM(O16:O28)</f>
        <v>0</v>
      </c>
      <c r="P29" s="237" t="n">
        <f aca="false">SUM(P16:P28)</f>
        <v>0</v>
      </c>
      <c r="Q29" s="238" t="n">
        <f aca="false">SUM(Q16:Q28)</f>
        <v>0</v>
      </c>
      <c r="R29" s="237" t="n">
        <f aca="false">SUM(R16:R28)</f>
        <v>0</v>
      </c>
      <c r="S29" s="237" t="n">
        <f aca="false">SUM(S16:S28)</f>
        <v>0</v>
      </c>
      <c r="T29" s="237" t="n">
        <f aca="false">SUM(T16:T28)</f>
        <v>0</v>
      </c>
      <c r="U29" s="239" t="n">
        <f aca="false">SUM(U16:U28)</f>
        <v>0</v>
      </c>
      <c r="V29" s="239" t="n">
        <f aca="false">SUM(V16:V28)</f>
        <v>0</v>
      </c>
      <c r="W29" s="239" t="n">
        <f aca="false">SUM(W16:W28)</f>
        <v>0</v>
      </c>
      <c r="X29" s="237" t="n">
        <f aca="false">SUM(X16:X28)</f>
        <v>0</v>
      </c>
      <c r="Y29" s="237" t="n">
        <f aca="false">SUM(Y16:Y28)</f>
        <v>0</v>
      </c>
      <c r="Z29" s="237" t="n">
        <f aca="false">SUM(Z16:Z28)</f>
        <v>0</v>
      </c>
      <c r="AA29" s="244" t="n">
        <f aca="false">SUM(AA16:AA28)</f>
        <v>0</v>
      </c>
    </row>
    <row r="30" customFormat="false" ht="39.75" hidden="false" customHeight="true" outlineLevel="0" collapsed="false">
      <c r="A30" s="15" t="s">
        <v>43</v>
      </c>
      <c r="B30" s="225" t="s">
        <v>169</v>
      </c>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row>
    <row r="31" customFormat="false" ht="39.75" hidden="false" customHeight="true" outlineLevel="0" collapsed="false">
      <c r="A31" s="20" t="n">
        <v>1</v>
      </c>
      <c r="B31" s="226"/>
      <c r="C31" s="245" t="n">
        <v>0</v>
      </c>
      <c r="D31" s="245" t="n">
        <v>0</v>
      </c>
      <c r="E31" s="245" t="n">
        <v>0</v>
      </c>
      <c r="F31" s="246" t="n">
        <f aca="false">SUM(G31:AA31)</f>
        <v>0</v>
      </c>
      <c r="G31" s="223" t="n">
        <v>0</v>
      </c>
      <c r="H31" s="247" t="n">
        <v>0</v>
      </c>
      <c r="I31" s="247" t="n">
        <v>0</v>
      </c>
      <c r="J31" s="247" t="n">
        <v>0</v>
      </c>
      <c r="K31" s="248" t="n">
        <v>0</v>
      </c>
      <c r="L31" s="232" t="n">
        <v>0</v>
      </c>
      <c r="M31" s="233"/>
      <c r="N31" s="249"/>
      <c r="O31" s="249"/>
      <c r="P31" s="249"/>
      <c r="Q31" s="234"/>
      <c r="R31" s="223"/>
      <c r="S31" s="247"/>
      <c r="T31" s="247"/>
      <c r="U31" s="247"/>
      <c r="V31" s="248"/>
      <c r="W31" s="232"/>
      <c r="X31" s="233"/>
      <c r="Y31" s="249"/>
      <c r="Z31" s="249"/>
      <c r="AA31" s="250"/>
    </row>
    <row r="32" customFormat="false" ht="20.1" hidden="false" customHeight="true" outlineLevel="0" collapsed="false">
      <c r="A32" s="251" t="s">
        <v>152</v>
      </c>
      <c r="B32" s="251"/>
      <c r="C32" s="236" t="s">
        <v>69</v>
      </c>
      <c r="D32" s="236" t="s">
        <v>69</v>
      </c>
      <c r="E32" s="237" t="n">
        <f aca="false">SUM(E31:E31)</f>
        <v>0</v>
      </c>
      <c r="F32" s="238" t="n">
        <f aca="false">SUM(F31:F31)</f>
        <v>0</v>
      </c>
      <c r="G32" s="237" t="n">
        <f aca="false">SUM(G31)</f>
        <v>0</v>
      </c>
      <c r="H32" s="237" t="n">
        <f aca="false">SUM(H31:H31)</f>
        <v>0</v>
      </c>
      <c r="I32" s="237" t="n">
        <f aca="false">SUM(I31:I31)</f>
        <v>0</v>
      </c>
      <c r="J32" s="237" t="n">
        <f aca="false">SUM(J31:J31)</f>
        <v>0</v>
      </c>
      <c r="K32" s="239" t="n">
        <f aca="false">SUM(K31:K31)</f>
        <v>0</v>
      </c>
      <c r="L32" s="239" t="n">
        <f aca="false">SUM(L31:L31)</f>
        <v>0</v>
      </c>
      <c r="M32" s="239" t="n">
        <f aca="false">SUM(M31:M31)</f>
        <v>0</v>
      </c>
      <c r="N32" s="252" t="n">
        <f aca="false">SUM(N31:N31)</f>
        <v>0</v>
      </c>
      <c r="O32" s="252" t="n">
        <f aca="false">SUM(O31:O31)</f>
        <v>0</v>
      </c>
      <c r="P32" s="252" t="n">
        <f aca="false">SUM(P31:P31)</f>
        <v>0</v>
      </c>
      <c r="Q32" s="252" t="n">
        <f aca="false">SUM(Q31:Q31)</f>
        <v>0</v>
      </c>
      <c r="R32" s="237" t="n">
        <f aca="false">SUM(R31)</f>
        <v>0</v>
      </c>
      <c r="S32" s="237" t="n">
        <f aca="false">SUM(S31:S31)</f>
        <v>0</v>
      </c>
      <c r="T32" s="237" t="n">
        <f aca="false">SUM(T31:T31)</f>
        <v>0</v>
      </c>
      <c r="U32" s="237" t="n">
        <f aca="false">SUM(U31:U31)</f>
        <v>0</v>
      </c>
      <c r="V32" s="239" t="n">
        <f aca="false">SUM(V31:V31)</f>
        <v>0</v>
      </c>
      <c r="W32" s="239" t="n">
        <f aca="false">SUM(W31:W31)</f>
        <v>0</v>
      </c>
      <c r="X32" s="239" t="n">
        <f aca="false">SUM(X31:X31)</f>
        <v>0</v>
      </c>
      <c r="Y32" s="252" t="n">
        <f aca="false">SUM(Y31:Y31)</f>
        <v>0</v>
      </c>
      <c r="Z32" s="252" t="n">
        <f aca="false">SUM(Z31:Z31)</f>
        <v>0</v>
      </c>
      <c r="AA32" s="253" t="n">
        <f aca="false">SUM(AA31:AA31)</f>
        <v>0</v>
      </c>
    </row>
    <row r="33" customFormat="false" ht="39" hidden="false" customHeight="true" outlineLevel="0" collapsed="false">
      <c r="A33" s="254" t="s">
        <v>170</v>
      </c>
      <c r="B33" s="254"/>
      <c r="C33" s="255" t="s">
        <v>69</v>
      </c>
      <c r="D33" s="255" t="s">
        <v>69</v>
      </c>
      <c r="E33" s="256" t="n">
        <f aca="false">E9+E14+E29+E32</f>
        <v>8502405</v>
      </c>
      <c r="F33" s="257" t="n">
        <f aca="false">F9+F14+F29+F32</f>
        <v>9193967</v>
      </c>
      <c r="G33" s="256" t="n">
        <f aca="false">G9+G14+G29+G32</f>
        <v>991752</v>
      </c>
      <c r="H33" s="256" t="n">
        <f aca="false">H9+H14+H29+H32</f>
        <v>6719688</v>
      </c>
      <c r="I33" s="256" t="n">
        <f aca="false">I9+I14+I29+I32</f>
        <v>625883</v>
      </c>
      <c r="J33" s="256" t="n">
        <f aca="false">J9+J14+J29+J32</f>
        <v>612029</v>
      </c>
      <c r="K33" s="256" t="n">
        <f aca="false">K9+K14+K29+K32</f>
        <v>1044805</v>
      </c>
      <c r="L33" s="258" t="n">
        <f aca="false">L9+L14+L29+L32</f>
        <v>1000000</v>
      </c>
      <c r="M33" s="258" t="n">
        <f aca="false">M9+M14+M29+M32</f>
        <v>1000000</v>
      </c>
      <c r="N33" s="256" t="n">
        <f aca="false">N9+N14+N29+N32</f>
        <v>0</v>
      </c>
      <c r="O33" s="256" t="n">
        <f aca="false">O9+O14+O29+O32</f>
        <v>0</v>
      </c>
      <c r="P33" s="256" t="n">
        <f aca="false">P9+P14+P29+P32</f>
        <v>0</v>
      </c>
      <c r="Q33" s="256" t="n">
        <f aca="false">Q9+Q14+Q29+Q32</f>
        <v>0</v>
      </c>
      <c r="R33" s="256" t="n">
        <f aca="false">R9+R14+R29+R32</f>
        <v>0</v>
      </c>
      <c r="S33" s="256" t="n">
        <f aca="false">S9+S14+S29+S32</f>
        <v>0</v>
      </c>
      <c r="T33" s="256" t="n">
        <f aca="false">T9+T14+T29+T32</f>
        <v>0</v>
      </c>
      <c r="U33" s="256" t="n">
        <f aca="false">U9+U14+U29+U32</f>
        <v>0</v>
      </c>
      <c r="V33" s="256" t="n">
        <f aca="false">V9+V14+V29+V32</f>
        <v>0</v>
      </c>
      <c r="W33" s="258" t="n">
        <f aca="false">W9+W14+W29+W32</f>
        <v>0</v>
      </c>
      <c r="X33" s="258" t="n">
        <f aca="false">X9+X14+X29+X32</f>
        <v>0</v>
      </c>
      <c r="Y33" s="256" t="n">
        <f aca="false">Y9+Y14+Y29+Y32</f>
        <v>0</v>
      </c>
      <c r="Z33" s="256" t="n">
        <f aca="false">Z9+Z14+Z29+Z32</f>
        <v>0</v>
      </c>
      <c r="AA33" s="259" t="n">
        <f aca="false">AA9+AA14+AA29+AA32</f>
        <v>0</v>
      </c>
    </row>
    <row r="34" s="8" customFormat="true" ht="13.5" hidden="false" customHeight="false" outlineLevel="0" collapsed="false"/>
    <row r="35" s="8" customFormat="true" ht="12.75" hidden="false" customHeight="false" outlineLevel="0" collapsed="false"/>
  </sheetData>
  <mergeCells count="15">
    <mergeCell ref="A6:A7"/>
    <mergeCell ref="B6:B7"/>
    <mergeCell ref="C6:C7"/>
    <mergeCell ref="D6:D7"/>
    <mergeCell ref="E6:E7"/>
    <mergeCell ref="F6:F7"/>
    <mergeCell ref="H6:AA6"/>
    <mergeCell ref="A8:AA8"/>
    <mergeCell ref="B10:AA10"/>
    <mergeCell ref="A14:B14"/>
    <mergeCell ref="B15:AA15"/>
    <mergeCell ref="A29:B29"/>
    <mergeCell ref="B30:AA30"/>
    <mergeCell ref="A32:B32"/>
    <mergeCell ref="A33:B33"/>
  </mergeCells>
  <printOptions headings="false" gridLines="false" gridLinesSet="true" horizontalCentered="true" verticalCentered="false"/>
  <pageMargins left="0.157638888888889" right="0.157638888888889"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18"/>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6.14"/>
    <col collapsed="false" customWidth="true" hidden="false" outlineLevel="0" max="3" min="3" style="0" width="20.28"/>
    <col collapsed="false" customWidth="true" hidden="false" outlineLevel="0" max="14" min="4" style="0" width="15.13"/>
  </cols>
  <sheetData>
    <row r="4" customFormat="false" ht="13.5" hidden="false" customHeight="false" outlineLevel="0" collapsed="false"/>
    <row r="5" customFormat="false" ht="39" hidden="false" customHeight="false" outlineLevel="0" collapsed="false">
      <c r="D5" s="260" t="s">
        <v>19</v>
      </c>
      <c r="E5" s="44" t="n">
        <v>2013</v>
      </c>
      <c r="F5" s="44" t="n">
        <v>2014</v>
      </c>
      <c r="G5" s="44" t="n">
        <v>2015</v>
      </c>
      <c r="H5" s="44" t="n">
        <v>2016</v>
      </c>
      <c r="I5" s="44" t="n">
        <v>2017</v>
      </c>
      <c r="J5" s="44" t="n">
        <v>2018</v>
      </c>
      <c r="K5" s="44" t="n">
        <v>2019</v>
      </c>
      <c r="L5" s="44" t="n">
        <v>2020</v>
      </c>
      <c r="M5" s="44" t="n">
        <v>2021</v>
      </c>
      <c r="N5" s="44" t="n">
        <v>2022</v>
      </c>
      <c r="O5" s="44" t="n">
        <v>2023</v>
      </c>
      <c r="P5" s="44" t="n">
        <v>2024</v>
      </c>
      <c r="Q5" s="44" t="n">
        <v>2025</v>
      </c>
      <c r="R5" s="44" t="n">
        <v>2026</v>
      </c>
      <c r="S5" s="44" t="n">
        <v>2027</v>
      </c>
      <c r="T5" s="44" t="n">
        <v>2028</v>
      </c>
      <c r="U5" s="44" t="n">
        <v>2029</v>
      </c>
      <c r="V5" s="44" t="n">
        <v>2030</v>
      </c>
      <c r="W5" s="44" t="n">
        <v>2031</v>
      </c>
      <c r="X5" s="44" t="n">
        <v>2032</v>
      </c>
    </row>
    <row r="6" customFormat="false" ht="73.5" hidden="false" customHeight="true" outlineLevel="0" collapsed="false">
      <c r="A6" s="261" t="n">
        <v>1</v>
      </c>
      <c r="B6" s="261" t="s">
        <v>171</v>
      </c>
      <c r="C6" s="261" t="s">
        <v>172</v>
      </c>
      <c r="D6" s="262" t="str">
        <f aca="false">IF(Prognoza!D62=0,"Dobrze","Błąd")</f>
        <v>Dobrze</v>
      </c>
      <c r="E6" s="262" t="str">
        <f aca="false">IF(Prognoza!E62=0,"Dobrze","Błąd")</f>
        <v>Dobrze</v>
      </c>
      <c r="F6" s="262" t="str">
        <f aca="false">IF(Prognoza!F62=0,"Dobrze","Błąd")</f>
        <v>Dobrze</v>
      </c>
      <c r="G6" s="262" t="str">
        <f aca="false">IF(Prognoza!G62=0,"Dobrze","Błąd")</f>
        <v>Dobrze</v>
      </c>
      <c r="H6" s="262" t="str">
        <f aca="false">IF(Prognoza!H62=0,"Dobrze","Błąd")</f>
        <v>Dobrze</v>
      </c>
      <c r="I6" s="262" t="str">
        <f aca="false">IF(Prognoza!I62=0,"Dobrze","Błąd")</f>
        <v>Dobrze</v>
      </c>
      <c r="J6" s="262" t="str">
        <f aca="false">IF(Prognoza!J62=0,"Dobrze","Błąd")</f>
        <v>Dobrze</v>
      </c>
      <c r="K6" s="262" t="str">
        <f aca="false">IF(Prognoza!K62=0,"Dobrze","Błąd")</f>
        <v>Dobrze</v>
      </c>
      <c r="L6" s="262" t="str">
        <f aca="false">IF(Prognoza!L62=0,"Dobrze","Błąd")</f>
        <v>Dobrze</v>
      </c>
      <c r="M6" s="262" t="str">
        <f aca="false">IF(Prognoza!M62=0,"Dobrze","Błąd")</f>
        <v>Dobrze</v>
      </c>
      <c r="N6" s="262" t="str">
        <f aca="false">IF(Prognoza!N62=0,"Dobrze","Błąd")</f>
        <v>Dobrze</v>
      </c>
      <c r="O6" s="262" t="str">
        <f aca="false">IF(Prognoza!O62=0,"Dobrze","Błąd")</f>
        <v>Dobrze</v>
      </c>
      <c r="P6" s="262" t="str">
        <f aca="false">IF(Prognoza!P62=0,"Dobrze","Błąd")</f>
        <v>Dobrze</v>
      </c>
      <c r="Q6" s="262" t="str">
        <f aca="false">IF(Prognoza!Q62=0,"Dobrze","Błąd")</f>
        <v>Dobrze</v>
      </c>
      <c r="R6" s="262" t="str">
        <f aca="false">IF(Prognoza!R62=0,"Dobrze","Błąd")</f>
        <v>Dobrze</v>
      </c>
      <c r="S6" s="262" t="str">
        <f aca="false">IF(Prognoza!S62=0,"Dobrze","Błąd")</f>
        <v>Dobrze</v>
      </c>
      <c r="T6" s="262" t="str">
        <f aca="false">IF(Prognoza!T62=0,"Dobrze","Błąd")</f>
        <v>Dobrze</v>
      </c>
      <c r="U6" s="262" t="str">
        <f aca="false">IF(Prognoza!U62=0,"Dobrze","Błąd")</f>
        <v>Dobrze</v>
      </c>
      <c r="V6" s="262" t="str">
        <f aca="false">IF(Prognoza!V62=0,"Dobrze","Błąd")</f>
        <v>Dobrze</v>
      </c>
      <c r="W6" s="262" t="str">
        <f aca="false">IF(Prognoza!W62=0,"Dobrze","Błąd")</f>
        <v>Dobrze</v>
      </c>
      <c r="X6" s="262" t="str">
        <f aca="false">IF(Prognoza!X62=0,"Dobrze","Błąd")</f>
        <v>Dobrze</v>
      </c>
    </row>
    <row r="7" customFormat="false" ht="73.5" hidden="false" customHeight="true" outlineLevel="0" collapsed="false">
      <c r="A7" s="261" t="n">
        <v>2</v>
      </c>
      <c r="B7" s="263" t="s">
        <v>173</v>
      </c>
      <c r="C7" s="263" t="s">
        <v>174</v>
      </c>
      <c r="D7" s="262" t="s">
        <v>33</v>
      </c>
      <c r="E7" s="262" t="str">
        <f aca="false">IF(Prognoza!E63&lt;0,"Błąd","Dobrze")</f>
        <v>Dobrze</v>
      </c>
      <c r="F7" s="262" t="str">
        <f aca="false">IF(Prognoza!F63&lt;0,"Błąd","Dobrze")</f>
        <v>Dobrze</v>
      </c>
      <c r="G7" s="262" t="str">
        <f aca="false">IF(Prognoza!G63&lt;0,"Błąd","Dobrze")</f>
        <v>Dobrze</v>
      </c>
      <c r="H7" s="262" t="str">
        <f aca="false">IF(Prognoza!H63&lt;0,"Błąd","Dobrze")</f>
        <v>Dobrze</v>
      </c>
      <c r="I7" s="262" t="str">
        <f aca="false">IF(Prognoza!I63&lt;0,"Błąd","Dobrze")</f>
        <v>Dobrze</v>
      </c>
      <c r="J7" s="262" t="str">
        <f aca="false">IF(Prognoza!J63&lt;0,"Błąd","Dobrze")</f>
        <v>Dobrze</v>
      </c>
      <c r="K7" s="262" t="str">
        <f aca="false">IF(Prognoza!K63&lt;0,"Błąd","Dobrze")</f>
        <v>Dobrze</v>
      </c>
      <c r="L7" s="262" t="str">
        <f aca="false">IF(Prognoza!L63&lt;0,"Błąd","Dobrze")</f>
        <v>Dobrze</v>
      </c>
      <c r="M7" s="262" t="str">
        <f aca="false">IF(Prognoza!M63&lt;0,"Błąd","Dobrze")</f>
        <v>Dobrze</v>
      </c>
      <c r="N7" s="262" t="str">
        <f aca="false">IF(Prognoza!N63&lt;0,"Błąd","Dobrze")</f>
        <v>Dobrze</v>
      </c>
      <c r="O7" s="262" t="str">
        <f aca="false">IF(Prognoza!O63&lt;0,"Błąd","Dobrze")</f>
        <v>Dobrze</v>
      </c>
      <c r="P7" s="262" t="str">
        <f aca="false">IF(Prognoza!P63&lt;0,"Błąd","Dobrze")</f>
        <v>Dobrze</v>
      </c>
      <c r="Q7" s="262" t="str">
        <f aca="false">IF(Prognoza!Q63&lt;0,"Błąd","Dobrze")</f>
        <v>Dobrze</v>
      </c>
      <c r="R7" s="262" t="str">
        <f aca="false">IF(Prognoza!R63&lt;0,"Błąd","Dobrze")</f>
        <v>Dobrze</v>
      </c>
      <c r="S7" s="262" t="str">
        <f aca="false">IF(Prognoza!S63&lt;0,"Błąd","Dobrze")</f>
        <v>Dobrze</v>
      </c>
      <c r="T7" s="262" t="str">
        <f aca="false">IF(Prognoza!T63&lt;0,"Błąd","Dobrze")</f>
        <v>Dobrze</v>
      </c>
      <c r="U7" s="262" t="str">
        <f aca="false">IF(Prognoza!U63&lt;0,"Błąd","Dobrze")</f>
        <v>Dobrze</v>
      </c>
      <c r="V7" s="262" t="str">
        <f aca="false">IF(Prognoza!V63&lt;0,"Błąd","Dobrze")</f>
        <v>Dobrze</v>
      </c>
      <c r="W7" s="262" t="str">
        <f aca="false">IF(Prognoza!W63&lt;0,"Błąd","Dobrze")</f>
        <v>Dobrze</v>
      </c>
      <c r="X7" s="262" t="str">
        <f aca="false">IF(Prognoza!X63&lt;0,"Błąd","Dobrze")</f>
        <v>Dobrze</v>
      </c>
    </row>
    <row r="8" customFormat="false" ht="73.5" hidden="false" customHeight="true" outlineLevel="0" collapsed="false">
      <c r="A8" s="261" t="n">
        <v>3</v>
      </c>
      <c r="B8" s="263" t="s">
        <v>175</v>
      </c>
      <c r="C8" s="263" t="s">
        <v>176</v>
      </c>
      <c r="D8" s="264" t="s">
        <v>33</v>
      </c>
      <c r="E8" s="264" t="s">
        <v>33</v>
      </c>
      <c r="F8" s="264" t="s">
        <v>33</v>
      </c>
      <c r="G8" s="262" t="str">
        <f aca="false">IF(Prognoza!G59&lt;0,"Błąd","Dobrze")</f>
        <v>Dobrze</v>
      </c>
      <c r="H8" s="262" t="str">
        <f aca="false">IF(Prognoza!H59&lt;0,"Błąd","Dobrze")</f>
        <v>Dobrze</v>
      </c>
      <c r="I8" s="262" t="str">
        <f aca="false">IF(Prognoza!I59&lt;0,"Błąd","Dobrze")</f>
        <v>Dobrze</v>
      </c>
      <c r="J8" s="262" t="str">
        <f aca="false">IF(Prognoza!J59&lt;0,"Błąd","Dobrze")</f>
        <v>Dobrze</v>
      </c>
      <c r="K8" s="262" t="e">
        <f aca="false">IF(Prognoza!K59&lt;0,"Błąd","Dobrze")</f>
        <v>#DIV/0!</v>
      </c>
      <c r="L8" s="262" t="e">
        <f aca="false">IF(Prognoza!L59&lt;0,"Błąd","Dobrze")</f>
        <v>#DIV/0!</v>
      </c>
      <c r="M8" s="262" t="e">
        <f aca="false">IF(Prognoza!M59&lt;0,"Błąd","Dobrze")</f>
        <v>#DIV/0!</v>
      </c>
      <c r="N8" s="262" t="e">
        <f aca="false">IF(Prognoza!N59&lt;0,"Błąd","Dobrze")</f>
        <v>#DIV/0!</v>
      </c>
      <c r="O8" s="262" t="e">
        <f aca="false">IF(Prognoza!O59&lt;0,"Błąd","Dobrze")</f>
        <v>#DIV/0!</v>
      </c>
      <c r="P8" s="262" t="e">
        <f aca="false">IF(Prognoza!P59&lt;0,"Błąd","Dobrze")</f>
        <v>#DIV/0!</v>
      </c>
      <c r="Q8" s="262" t="e">
        <f aca="false">IF(Prognoza!Q59&lt;0,"Błąd","Dobrze")</f>
        <v>#DIV/0!</v>
      </c>
      <c r="R8" s="262" t="e">
        <f aca="false">IF(Prognoza!R59&lt;0,"Błąd","Dobrze")</f>
        <v>#DIV/0!</v>
      </c>
      <c r="S8" s="262" t="e">
        <f aca="false">IF(Prognoza!S59&lt;0,"Błąd","Dobrze")</f>
        <v>#DIV/0!</v>
      </c>
      <c r="T8" s="262" t="e">
        <f aca="false">IF(Prognoza!T59&lt;0,"Błąd","Dobrze")</f>
        <v>#DIV/0!</v>
      </c>
      <c r="U8" s="262" t="e">
        <f aca="false">IF(Prognoza!U59&lt;0,"Błąd","Dobrze")</f>
        <v>#DIV/0!</v>
      </c>
      <c r="V8" s="262" t="e">
        <f aca="false">IF(Prognoza!V59&lt;0,"Błąd","Dobrze")</f>
        <v>#DIV/0!</v>
      </c>
      <c r="W8" s="262" t="e">
        <f aca="false">IF(Prognoza!W59&lt;0,"Błąd","Dobrze")</f>
        <v>#DIV/0!</v>
      </c>
      <c r="X8" s="262" t="e">
        <f aca="false">IF(Prognoza!X59&lt;0,"Błąd","Dobrze")</f>
        <v>#DIV/0!</v>
      </c>
    </row>
    <row r="9" customFormat="false" ht="73.5" hidden="false" customHeight="true" outlineLevel="0" collapsed="false">
      <c r="A9" s="261" t="n">
        <v>4</v>
      </c>
      <c r="B9" s="263" t="s">
        <v>177</v>
      </c>
      <c r="C9" s="263" t="s">
        <v>178</v>
      </c>
      <c r="D9" s="262" t="str">
        <f aca="false">IF(Prognoza!D55&lt;=0.15,"Dobrze","Błąd")</f>
        <v>Dobrze</v>
      </c>
      <c r="E9" s="262" t="str">
        <f aca="false">IF(Prognoza!E55&lt;=0.15,"Dobrze","Błąd")</f>
        <v>Dobrze</v>
      </c>
      <c r="F9" s="262" t="s">
        <v>33</v>
      </c>
      <c r="G9" s="262" t="s">
        <v>33</v>
      </c>
      <c r="H9" s="262" t="s">
        <v>33</v>
      </c>
      <c r="I9" s="262" t="s">
        <v>33</v>
      </c>
      <c r="J9" s="262" t="s">
        <v>33</v>
      </c>
      <c r="K9" s="262" t="s">
        <v>33</v>
      </c>
      <c r="L9" s="262" t="s">
        <v>33</v>
      </c>
      <c r="M9" s="262" t="s">
        <v>33</v>
      </c>
      <c r="N9" s="262" t="s">
        <v>33</v>
      </c>
      <c r="O9" s="262" t="s">
        <v>33</v>
      </c>
      <c r="P9" s="262" t="s">
        <v>33</v>
      </c>
      <c r="Q9" s="262" t="s">
        <v>33</v>
      </c>
      <c r="R9" s="262" t="s">
        <v>33</v>
      </c>
      <c r="S9" s="262" t="s">
        <v>33</v>
      </c>
      <c r="T9" s="262" t="s">
        <v>33</v>
      </c>
      <c r="U9" s="262" t="s">
        <v>33</v>
      </c>
      <c r="V9" s="262" t="s">
        <v>33</v>
      </c>
      <c r="W9" s="262" t="s">
        <v>33</v>
      </c>
      <c r="X9" s="262" t="s">
        <v>33</v>
      </c>
    </row>
    <row r="10" customFormat="false" ht="73.5" hidden="false" customHeight="true" outlineLevel="0" collapsed="false">
      <c r="A10" s="261" t="n">
        <v>5</v>
      </c>
      <c r="B10" s="263" t="s">
        <v>179</v>
      </c>
      <c r="C10" s="263" t="s">
        <v>180</v>
      </c>
      <c r="D10" s="262" t="str">
        <f aca="false">IF(Prognoza!D56&lt;0.6,"Dobrze","Błąd")</f>
        <v>Dobrze</v>
      </c>
      <c r="E10" s="262" t="str">
        <f aca="false">IF(Prognoza!E56&lt;0.6,"Dobrze","Błąd")</f>
        <v>Dobrze</v>
      </c>
      <c r="F10" s="262" t="s">
        <v>33</v>
      </c>
      <c r="G10" s="262" t="s">
        <v>33</v>
      </c>
      <c r="H10" s="262" t="s">
        <v>33</v>
      </c>
      <c r="I10" s="264" t="s">
        <v>33</v>
      </c>
      <c r="J10" s="264" t="s">
        <v>33</v>
      </c>
      <c r="K10" s="264" t="s">
        <v>33</v>
      </c>
      <c r="L10" s="264" t="s">
        <v>33</v>
      </c>
      <c r="M10" s="264" t="s">
        <v>33</v>
      </c>
      <c r="N10" s="264" t="s">
        <v>33</v>
      </c>
      <c r="O10" s="264" t="s">
        <v>33</v>
      </c>
      <c r="P10" s="264" t="s">
        <v>33</v>
      </c>
      <c r="Q10" s="264" t="s">
        <v>33</v>
      </c>
      <c r="R10" s="264" t="s">
        <v>33</v>
      </c>
      <c r="S10" s="264" t="s">
        <v>33</v>
      </c>
      <c r="T10" s="264" t="s">
        <v>33</v>
      </c>
      <c r="U10" s="264" t="s">
        <v>33</v>
      </c>
      <c r="V10" s="264" t="s">
        <v>33</v>
      </c>
      <c r="W10" s="264" t="s">
        <v>33</v>
      </c>
      <c r="X10" s="264" t="s">
        <v>33</v>
      </c>
    </row>
    <row r="11" customFormat="false" ht="73.5" hidden="false" customHeight="true" outlineLevel="0" collapsed="false">
      <c r="A11" s="261" t="n">
        <v>6</v>
      </c>
      <c r="B11" s="263" t="s">
        <v>181</v>
      </c>
      <c r="C11" s="263" t="s">
        <v>182</v>
      </c>
      <c r="D11" s="262" t="s">
        <v>33</v>
      </c>
      <c r="E11" s="262" t="str">
        <f aca="false">IF(Prognoza!E19&lt;=Prognoza!E18,"Dobrze","Błąd")</f>
        <v>Dobrze</v>
      </c>
      <c r="F11" s="262" t="str">
        <f aca="false">IF(Prognoza!F19&lt;=Prognoza!F18,"Dobrze","Błąd")</f>
        <v>Dobrze</v>
      </c>
      <c r="G11" s="262" t="str">
        <f aca="false">IF(Prognoza!G19&lt;=Prognoza!G18,"Dobrze","Błąd")</f>
        <v>Dobrze</v>
      </c>
      <c r="H11" s="262" t="str">
        <f aca="false">IF(Prognoza!H19&lt;=Prognoza!H18,"Dobrze","Błąd")</f>
        <v>Dobrze</v>
      </c>
      <c r="I11" s="262" t="str">
        <f aca="false">IF(Prognoza!I19&lt;=Prognoza!I18,"Dobrze","Błąd")</f>
        <v>Dobrze</v>
      </c>
      <c r="J11" s="262" t="str">
        <f aca="false">IF(Prognoza!J19&lt;=Prognoza!J18,"Dobrze","Błąd")</f>
        <v>Dobrze</v>
      </c>
      <c r="K11" s="262" t="str">
        <f aca="false">IF(Prognoza!K19&lt;=Prognoza!K18,"Dobrze","Błąd")</f>
        <v>Dobrze</v>
      </c>
      <c r="L11" s="262" t="str">
        <f aca="false">IF(Prognoza!L19&lt;=Prognoza!L18,"Dobrze","Błąd")</f>
        <v>Dobrze</v>
      </c>
      <c r="M11" s="262" t="str">
        <f aca="false">IF(Prognoza!M19&lt;=Prognoza!M18,"Dobrze","Błąd")</f>
        <v>Dobrze</v>
      </c>
      <c r="N11" s="262" t="str">
        <f aca="false">IF(Prognoza!N19&lt;=Prognoza!N18,"Dobrze","Błąd")</f>
        <v>Dobrze</v>
      </c>
      <c r="O11" s="262" t="str">
        <f aca="false">IF(Prognoza!O19&lt;=Prognoza!O18,"Dobrze","Błąd")</f>
        <v>Dobrze</v>
      </c>
      <c r="P11" s="262" t="str">
        <f aca="false">IF(Prognoza!P19&lt;=Prognoza!P18,"Dobrze","Błąd")</f>
        <v>Dobrze</v>
      </c>
      <c r="Q11" s="262" t="str">
        <f aca="false">IF(Prognoza!Q19&lt;=Prognoza!Q18,"Dobrze","Błąd")</f>
        <v>Dobrze</v>
      </c>
      <c r="R11" s="262" t="str">
        <f aca="false">IF(Prognoza!R19&lt;=Prognoza!R18,"Dobrze","Błąd")</f>
        <v>Dobrze</v>
      </c>
      <c r="S11" s="262" t="str">
        <f aca="false">IF(Prognoza!S19&lt;=Prognoza!S18,"Dobrze","Błąd")</f>
        <v>Dobrze</v>
      </c>
      <c r="T11" s="262" t="str">
        <f aca="false">IF(Prognoza!T19&lt;=Prognoza!T18,"Dobrze","Błąd")</f>
        <v>Dobrze</v>
      </c>
      <c r="U11" s="262" t="str">
        <f aca="false">IF(Prognoza!U19&lt;=Prognoza!U18,"Dobrze","Błąd")</f>
        <v>Dobrze</v>
      </c>
      <c r="V11" s="262" t="str">
        <f aca="false">IF(Prognoza!V19&lt;=Prognoza!V18,"Dobrze","Błąd")</f>
        <v>Dobrze</v>
      </c>
      <c r="W11" s="262" t="str">
        <f aca="false">IF(Prognoza!W19&lt;=Prognoza!W18,"Dobrze","Błąd")</f>
        <v>Dobrze</v>
      </c>
      <c r="X11" s="262" t="str">
        <f aca="false">IF(Prognoza!X19&lt;=Prognoza!X18,"Dobrze","Błąd")</f>
        <v>Dobrze</v>
      </c>
    </row>
    <row r="12" customFormat="false" ht="70.9" hidden="false" customHeight="true" outlineLevel="0" collapsed="false">
      <c r="A12" s="261" t="n">
        <v>7</v>
      </c>
      <c r="B12" s="263" t="s">
        <v>183</v>
      </c>
      <c r="C12" s="263"/>
      <c r="D12" s="265" t="s">
        <v>33</v>
      </c>
      <c r="E12" s="266" t="str">
        <f aca="false">IF((Prognoza!E8-Prognoza!E12+Prognoza!E10+Prognoza!E26-Prognoza!E29)&lt;0,"UWAGA","Dobrze")</f>
        <v>UWAGA</v>
      </c>
      <c r="F12" s="266" t="str">
        <f aca="false">IF((Prognoza!F8-Prognoza!F12+Prognoza!F10+Prognoza!F26-Prognoza!F29)&lt;0,"UWAGA","Dobrze")</f>
        <v>Dobrze</v>
      </c>
      <c r="G12" s="266" t="str">
        <f aca="false">IF((Prognoza!G8-Prognoza!G12+Prognoza!G10+Prognoza!G26-Prognoza!G29)&lt;0,"UWAGA","Dobrze")</f>
        <v>Dobrze</v>
      </c>
      <c r="H12" s="266" t="str">
        <f aca="false">IF((Prognoza!H8-Prognoza!H12+Prognoza!H10+Prognoza!H26-Prognoza!H29)&lt;0,"UWAGA","Dobrze")</f>
        <v>Dobrze</v>
      </c>
      <c r="I12" s="266" t="str">
        <f aca="false">IF((Prognoza!I8-Prognoza!I12+Prognoza!I10+Prognoza!I26-Prognoza!I29)&lt;0,"UWAGA","Dobrze")</f>
        <v>Dobrze</v>
      </c>
      <c r="J12" s="266" t="str">
        <f aca="false">IF((Prognoza!J8-Prognoza!J12+Prognoza!J10+Prognoza!J26-Prognoza!J29)&lt;0,"UWAGA","Dobrze")</f>
        <v>Dobrze</v>
      </c>
      <c r="K12" s="266" t="str">
        <f aca="false">IF((Prognoza!K8-Prognoza!K12+Prognoza!K10+Prognoza!K26-Prognoza!K29)&lt;0,"UWAGA","Dobrze")</f>
        <v>Dobrze</v>
      </c>
      <c r="L12" s="266" t="str">
        <f aca="false">IF((Prognoza!L8-Prognoza!L12+Prognoza!L10+Prognoza!L26-Prognoza!L29)&lt;0,"UWAGA","Dobrze")</f>
        <v>Dobrze</v>
      </c>
      <c r="M12" s="266" t="str">
        <f aca="false">IF((Prognoza!M8-Prognoza!M12+Prognoza!M10+Prognoza!M26-Prognoza!M29)&lt;0,"UWAGA","Dobrze")</f>
        <v>Dobrze</v>
      </c>
      <c r="N12" s="266" t="str">
        <f aca="false">IF((Prognoza!N8-Prognoza!N12+Prognoza!N10+Prognoza!N26-Prognoza!N29)&lt;0,"UWAGA","Dobrze")</f>
        <v>Dobrze</v>
      </c>
      <c r="O12" s="266" t="str">
        <f aca="false">IF((Prognoza!O8-Prognoza!O12+Prognoza!O10+Prognoza!O26-Prognoza!O29)&lt;0,"UWAGA","Dobrze")</f>
        <v>Dobrze</v>
      </c>
      <c r="P12" s="266" t="str">
        <f aca="false">IF((Prognoza!P8-Prognoza!P12+Prognoza!P10+Prognoza!P26-Prognoza!P29)&lt;0,"UWAGA","Dobrze")</f>
        <v>Dobrze</v>
      </c>
      <c r="Q12" s="266" t="str">
        <f aca="false">IF((Prognoza!Q8-Prognoza!Q12+Prognoza!Q10+Prognoza!Q26-Prognoza!Q29)&lt;0,"UWAGA","Dobrze")</f>
        <v>Dobrze</v>
      </c>
      <c r="R12" s="266" t="str">
        <f aca="false">IF((Prognoza!R8-Prognoza!R12+Prognoza!R10+Prognoza!R26-Prognoza!R29)&lt;0,"UWAGA","Dobrze")</f>
        <v>Dobrze</v>
      </c>
      <c r="S12" s="266" t="str">
        <f aca="false">IF((Prognoza!S8-Prognoza!S12+Prognoza!S10+Prognoza!S26-Prognoza!S29)&lt;0,"UWAGA","Dobrze")</f>
        <v>Dobrze</v>
      </c>
      <c r="T12" s="266" t="str">
        <f aca="false">IF((Prognoza!T8-Prognoza!T12+Prognoza!T10+Prognoza!T26-Prognoza!T29)&lt;0,"UWAGA","Dobrze")</f>
        <v>Dobrze</v>
      </c>
      <c r="U12" s="266" t="str">
        <f aca="false">IF((Prognoza!U8-Prognoza!U12+Prognoza!U10+Prognoza!U26-Prognoza!U29)&lt;0,"UWAGA","Dobrze")</f>
        <v>Dobrze</v>
      </c>
      <c r="V12" s="266" t="str">
        <f aca="false">IF((Prognoza!V8-Prognoza!V12+Prognoza!V10+Prognoza!V26-Prognoza!V29)&lt;0,"UWAGA","Dobrze")</f>
        <v>Dobrze</v>
      </c>
      <c r="W12" s="266" t="str">
        <f aca="false">IF((Prognoza!W8-Prognoza!W12+Prognoza!W10+Prognoza!W26-Prognoza!W29)&lt;0,"UWAGA","Dobrze")</f>
        <v>Dobrze</v>
      </c>
      <c r="X12" s="266" t="str">
        <f aca="false">IF((Prognoza!X8-Prognoza!X12+Prognoza!X10+Prognoza!X26-Prognoza!X29)&lt;0,"UWAGA","Dobrze")</f>
        <v>Dobrze</v>
      </c>
    </row>
    <row r="13" customFormat="false" ht="12.75" hidden="false" customHeight="false" outlineLevel="0" collapsed="false">
      <c r="A13" s="261" t="n">
        <v>8</v>
      </c>
      <c r="B13" s="263" t="s">
        <v>184</v>
      </c>
      <c r="C13" s="263"/>
      <c r="D13" s="265" t="s">
        <v>33</v>
      </c>
      <c r="E13" s="266" t="n">
        <f aca="false">Prognoza!E8-Prognoza!E12+Prognoza!E10+Prognoza!E26-Prognoza!E29</f>
        <v>-78678</v>
      </c>
      <c r="F13" s="266" t="n">
        <f aca="false">Prognoza!F8-Prognoza!F12+Prognoza!F10+Prognoza!F26-Prognoza!F29</f>
        <v>1809675</v>
      </c>
      <c r="G13" s="266" t="n">
        <f aca="false">Prognoza!G8-Prognoza!G12+Prognoza!G10+Prognoza!G26-Prognoza!G29</f>
        <v>331800</v>
      </c>
      <c r="H13" s="266" t="n">
        <f aca="false">Prognoza!H8-Prognoza!H12+Prognoza!H10+Prognoza!H26-Prognoza!H29</f>
        <v>453800</v>
      </c>
      <c r="I13" s="266" t="n">
        <f aca="false">Prognoza!I8-Prognoza!I12+Prognoza!I10+Prognoza!I26-Prognoza!I29</f>
        <v>1123300</v>
      </c>
      <c r="J13" s="266" t="n">
        <f aca="false">Prognoza!J8-Prognoza!J12+Prognoza!J10+Prognoza!J26-Prognoza!J29</f>
        <v>1343862</v>
      </c>
      <c r="K13" s="266" t="n">
        <f aca="false">Prognoza!K8-Prognoza!K12+Prognoza!K10+Prognoza!K26-Prognoza!K29</f>
        <v>0</v>
      </c>
      <c r="L13" s="266" t="n">
        <f aca="false">Prognoza!L8-Prognoza!L12+Prognoza!L10+Prognoza!L26-Prognoza!L29</f>
        <v>0</v>
      </c>
      <c r="M13" s="266" t="n">
        <f aca="false">Prognoza!M8-Prognoza!M12+Prognoza!M10+Prognoza!M26-Prognoza!M29</f>
        <v>0</v>
      </c>
      <c r="N13" s="266" t="n">
        <f aca="false">Prognoza!N8-Prognoza!N12+Prognoza!N10+Prognoza!N26-Prognoza!N29</f>
        <v>0</v>
      </c>
      <c r="O13" s="266" t="n">
        <f aca="false">Prognoza!O8-Prognoza!O12+Prognoza!O10+Prognoza!O26-Prognoza!O29</f>
        <v>0</v>
      </c>
      <c r="P13" s="266" t="n">
        <f aca="false">Prognoza!P8-Prognoza!P12+Prognoza!P10+Prognoza!P26-Prognoza!P29</f>
        <v>0</v>
      </c>
      <c r="Q13" s="266" t="n">
        <f aca="false">Prognoza!Q8-Prognoza!Q12+Prognoza!Q10+Prognoza!Q26-Prognoza!Q29</f>
        <v>0</v>
      </c>
      <c r="R13" s="266" t="n">
        <f aca="false">Prognoza!R8-Prognoza!R12+Prognoza!R10+Prognoza!R26-Prognoza!R29</f>
        <v>0</v>
      </c>
      <c r="S13" s="266" t="n">
        <f aca="false">Prognoza!S8-Prognoza!S12+Prognoza!S10+Prognoza!S26-Prognoza!S29</f>
        <v>0</v>
      </c>
      <c r="T13" s="266" t="n">
        <f aca="false">Prognoza!T8-Prognoza!T12+Prognoza!T10+Prognoza!T26-Prognoza!T29</f>
        <v>0</v>
      </c>
      <c r="U13" s="266" t="n">
        <f aca="false">Prognoza!U8-Prognoza!U12+Prognoza!U10+Prognoza!U26-Prognoza!U29</f>
        <v>0</v>
      </c>
      <c r="V13" s="266" t="n">
        <f aca="false">Prognoza!V8-Prognoza!V12+Prognoza!V10+Prognoza!V26-Prognoza!V29</f>
        <v>0</v>
      </c>
      <c r="W13" s="266" t="n">
        <f aca="false">Prognoza!W8-Prognoza!W12+Prognoza!W10+Prognoza!W26-Prognoza!W29</f>
        <v>0</v>
      </c>
      <c r="X13" s="266" t="n">
        <f aca="false">Prognoza!X8-Prognoza!X12+Prognoza!X10+Prognoza!X26-Prognoza!X29</f>
        <v>0</v>
      </c>
    </row>
    <row r="14" customFormat="false" ht="12.75" hidden="false" customHeight="false" outlineLevel="0" collapsed="false">
      <c r="E14" s="119"/>
    </row>
    <row r="18" customFormat="false" ht="12.75" hidden="false" customHeight="false" outlineLevel="0" collapsed="false">
      <c r="C18" s="0" t="s">
        <v>185</v>
      </c>
    </row>
  </sheetData>
  <conditionalFormatting sqref="D6:W7 G8:W8 X6:X9 D11:X11 D9:W9 D10:H10">
    <cfRule type="expression" priority="2" aboveAverage="0" equalAverage="0" bottom="0" percent="0" rank="0" text="" dxfId="2">
      <formula>NOT(ISERROR(SEARCH("Błąd",D6)))</formula>
    </cfRule>
  </conditionalFormatting>
  <conditionalFormatting sqref="D12:D13">
    <cfRule type="cellIs" priority="3" operator="lessThan" aboveAverage="0" equalAverage="0" bottom="0" percent="0" rank="0" text="" dxfId="3">
      <formula>0</formula>
    </cfRule>
  </conditionalFormatting>
  <conditionalFormatting sqref="E12:X13">
    <cfRule type="expression" priority="4" aboveAverage="0" equalAverage="0" bottom="0" percent="0" rank="0" text="" dxfId="4">
      <formula>NOT(ISERROR(SEARCH("UWAGA",E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1T13:25:47Z</dcterms:created>
  <dc:creator>Mirek</dc:creator>
  <dc:description/>
  <dc:language>en-US</dc:language>
  <cp:lastModifiedBy>Olszewski</cp:lastModifiedBy>
  <cp:lastPrinted>2013-01-02T13:22:59Z</cp:lastPrinted>
  <dcterms:modified xsi:type="dcterms:W3CDTF">2013-01-03T09:52:56Z</dcterms:modified>
  <cp:revision>0</cp:revision>
  <dc:subject/>
  <dc:title/>
</cp:coreProperties>
</file>