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gnoza" sheetId="1" state="visible" r:id="rId2"/>
    <sheet name="Startowa" sheetId="2" state="visible" r:id="rId3"/>
    <sheet name="Przedsięwzięcia" sheetId="3" state="visible" r:id="rId4"/>
    <sheet name="Ciągłość" sheetId="4" state="visible" r:id="rId5"/>
  </sheets>
  <definedNames>
    <definedName function="false" hidden="false" localSheetId="0" name="_xlnm.Print_Titles" vbProcedure="false">Prognoz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8">
  <si>
    <t xml:space="preserve">Załącznik Nr 1 do Uchwały Rady Gminy  Żegocina  Nr.IX/56/11 </t>
  </si>
  <si>
    <t xml:space="preserve">miny Żegocina Nr X/67/11</t>
  </si>
  <si>
    <t xml:space="preserve">Wieloletnia Prognoza Finansowa  Gminy Żegocina</t>
  </si>
  <si>
    <t xml:space="preserve">z dnia 1.12.2011</t>
  </si>
  <si>
    <t xml:space="preserve">Tabela główna</t>
  </si>
  <si>
    <t xml:space="preserve">lp.</t>
  </si>
  <si>
    <t xml:space="preserve">Wyszczególnienie</t>
  </si>
  <si>
    <t xml:space="preserve">2010*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Wydatki</t>
  </si>
  <si>
    <t xml:space="preserve">obsługa długu</t>
  </si>
  <si>
    <t xml:space="preserve">gwarancje i poręczenia </t>
  </si>
  <si>
    <t xml:space="preserve">wynagrodzenia i składki od nich naliczane</t>
  </si>
  <si>
    <t xml:space="preserve">wydatki związane z funkcjonowaniem organów j.s.t.</t>
  </si>
  <si>
    <t xml:space="preserve">Przedsięwzięcia </t>
  </si>
  <si>
    <t xml:space="preserve">x</t>
  </si>
  <si>
    <t xml:space="preserve">III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</t>
  </si>
  <si>
    <t xml:space="preserve">IV</t>
  </si>
  <si>
    <t xml:space="preserve">Rozchody</t>
  </si>
  <si>
    <t xml:space="preserve">spłata długu</t>
  </si>
  <si>
    <t xml:space="preserve">wykup obligacji</t>
  </si>
  <si>
    <t xml:space="preserve">V</t>
  </si>
  <si>
    <t xml:space="preserve">Wynik budżetu (+ nadwyżka; - deficyt)</t>
  </si>
  <si>
    <t xml:space="preserve">Va</t>
  </si>
  <si>
    <t xml:space="preserve">Finansowanie deficytu</t>
  </si>
  <si>
    <t xml:space="preserve">Vb</t>
  </si>
  <si>
    <t xml:space="preserve">Przeznaczenie nadwyżki</t>
  </si>
  <si>
    <t xml:space="preserve">spłata zaciągniętęgo długu</t>
  </si>
  <si>
    <t xml:space="preserve">udzielenie pożyczek</t>
  </si>
  <si>
    <t xml:space="preserve">Umorzona pożyczka</t>
  </si>
  <si>
    <t xml:space="preserve">VI</t>
  </si>
  <si>
    <t xml:space="preserve">Dług / Prognoza kwoty długu </t>
  </si>
  <si>
    <t xml:space="preserve">VII</t>
  </si>
  <si>
    <t xml:space="preserve">Relacja z art. 169 ustawy o finansach publicznych z dnia 30 czerwca 2005r (max 15%)</t>
  </si>
  <si>
    <t xml:space="preserve">VIII</t>
  </si>
  <si>
    <t xml:space="preserve">Relacja z art. 170 ustawy o finansach publicznych z dnia 30 czerwca 2005r (max 60%)</t>
  </si>
  <si>
    <t xml:space="preserve">IX.</t>
  </si>
  <si>
    <t xml:space="preserve">Obciążenia spłatami wg art. 243 ust 1 ustawy o finansach publicznych - część wzoru w treści:                           (R + O)/D</t>
  </si>
  <si>
    <t xml:space="preserve">X.</t>
  </si>
  <si>
    <t xml:space="preserve">Limit obciążeń budżetu spłatą długu, kosztami jego obsługi oraz poręczeniami i gwarancjami - zgodnie z art. 243 ust. 1 ustawy o finansach publicznych - średnia z trzech poprzednich lat</t>
  </si>
  <si>
    <t xml:space="preserve">XI.</t>
  </si>
  <si>
    <t xml:space="preserve">Relacja o ktorej mowa w art. 243  ustawy z dnia 27 sierpnia 2009r o finansach publicznych  (poz. X minus poz. IX)- nie może być ze znakiem "minus"</t>
  </si>
  <si>
    <t xml:space="preserve">XII.</t>
  </si>
  <si>
    <t xml:space="preserve">Sposób sfinansowania długu</t>
  </si>
  <si>
    <t xml:space="preserve">nadwyżka budżetowa</t>
  </si>
  <si>
    <t xml:space="preserve">*plan wg sprawozdania za III kw.</t>
  </si>
  <si>
    <t xml:space="preserve">Wielkości kontrolne i informacyjne</t>
  </si>
  <si>
    <t xml:space="preserve">A.</t>
  </si>
  <si>
    <t xml:space="preserve">(Dochody bieżące + sprzedaż majątku - wydatki bieżące) / dochody ogółem: (Db+Sm-Wb)/D - dla danego roku</t>
  </si>
  <si>
    <t xml:space="preserve">B.</t>
  </si>
  <si>
    <t xml:space="preserve">Równowaga budżetowa D+ P - W - R = 0</t>
  </si>
  <si>
    <t xml:space="preserve">C.</t>
  </si>
  <si>
    <t xml:space="preserve">Różnica dochody bieżące + nadwyżka z lat ubiegłych+ wolne środki - wydatki bieżące (art. 242 ust. 1 ufp) - od roku 2011 nie może być ze znakiem "minus"</t>
  </si>
  <si>
    <t xml:space="preserve">D.</t>
  </si>
  <si>
    <t xml:space="preserve">Obsługa długu związana z UE</t>
  </si>
  <si>
    <t xml:space="preserve">E.</t>
  </si>
  <si>
    <t xml:space="preserve">Spłata długu związana z UE</t>
  </si>
  <si>
    <t xml:space="preserve">F.</t>
  </si>
  <si>
    <t xml:space="preserve">Gwarancje i poręczenia związane z UE -sam. os. prawne</t>
  </si>
  <si>
    <t xml:space="preserve">G.</t>
  </si>
  <si>
    <t xml:space="preserve">Dług na koniec roku związany z UE.</t>
  </si>
  <si>
    <t xml:space="preserve">H.</t>
  </si>
  <si>
    <t xml:space="preserve">Relacja z art. 169 ustawy o finansach publicznych z dnia 30 czerwca 2005r (max 15%) bez UE</t>
  </si>
  <si>
    <t xml:space="preserve">I.</t>
  </si>
  <si>
    <t xml:space="preserve">Relacja z art. 170 ustawy o finansach publicznych z dnia 30 czerwca 2005r (max 60%) bez UE</t>
  </si>
  <si>
    <t xml:space="preserve">J.</t>
  </si>
  <si>
    <t xml:space="preserve">(R + O) / D bez UE</t>
  </si>
  <si>
    <t xml:space="preserve">K.</t>
  </si>
  <si>
    <t xml:space="preserve">Relacja o ktorej mowa w art. 243  ustawy z dnia 27 sierpnia 2009r o finansach publicznych (Dz. U. Nr 157, poz. 1240) - od roku 2014 nie może być ze znakiem "minus" - bez UE</t>
  </si>
  <si>
    <t xml:space="preserve">X</t>
  </si>
  <si>
    <t xml:space="preserve">L.</t>
  </si>
  <si>
    <t xml:space="preserve">Przypadające na jednostkę kwoty zobowiązań związków j.s.t. </t>
  </si>
  <si>
    <t xml:space="preserve">Tabela startowa do WPF</t>
  </si>
  <si>
    <t xml:space="preserve">Dług na koniec 2009 roku</t>
  </si>
  <si>
    <t xml:space="preserve">Wielkości początkowe za lata 2008 - 2009 do obliczenia relacji,      o której mowa w art. 243 ufp</t>
  </si>
  <si>
    <t xml:space="preserve">Lp.</t>
  </si>
  <si>
    <t xml:space="preserve">Dochody bieżące</t>
  </si>
  <si>
    <t xml:space="preserve">Sprzedaż majątku</t>
  </si>
  <si>
    <t xml:space="preserve">Wydatki bieżące</t>
  </si>
  <si>
    <t xml:space="preserve">Dochody ogółem</t>
  </si>
  <si>
    <t xml:space="preserve">e</t>
  </si>
  <si>
    <t xml:space="preserve">(Dochody bieżące+ sprzedaż majątku-wydatki bieżące)/ dochody ogółem</t>
  </si>
  <si>
    <t xml:space="preserve">Załącznik nr 2 do Uchwały Nr  z dnia 29.12.2011 r. - część A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Łączne nakłady finansowe</t>
  </si>
  <si>
    <t xml:space="preserve">Nakłady poniesione w latach poprzednich</t>
  </si>
  <si>
    <t xml:space="preserve">Limity wydatków</t>
  </si>
  <si>
    <t xml:space="preserve">Limit zobowiązań</t>
  </si>
  <si>
    <t xml:space="preserve">Umowy, o których mowa w art. 226, ust. 4 pkt 2 ufp (zapewnienie ciągłości dzialania jednostki)</t>
  </si>
  <si>
    <t xml:space="preserve">UG</t>
  </si>
  <si>
    <t xml:space="preserve">Jak w części B załącznika</t>
  </si>
  <si>
    <t xml:space="preserve">Przedsięwzięcia, o których mowa w art. 226, ust. 4 pkt 1 ufp (wydatki bieżące)</t>
  </si>
  <si>
    <t xml:space="preserve">Lepsze jutro w Gminie Żegocina - program z udziałem środków UE</t>
  </si>
  <si>
    <t xml:space="preserve">GOPS Żegocina</t>
  </si>
  <si>
    <t xml:space="preserve">2010 - 2012</t>
  </si>
  <si>
    <t xml:space="preserve">Modernizacja kształcenia zawodowego - program z udziałem środków UE</t>
  </si>
  <si>
    <t xml:space="preserve">GZOO Żegocina</t>
  </si>
  <si>
    <t xml:space="preserve">Suma</t>
  </si>
  <si>
    <t xml:space="preserve">Przedsięwzięcia, o których mowa w art. 226, ust. 4 pkt 1 ufp (wydatki majątkowe)</t>
  </si>
  <si>
    <t xml:space="preserve">Budowa sali gimnastycznej w Bytomsku</t>
  </si>
  <si>
    <t xml:space="preserve">Urząd Gminy Żegocina</t>
  </si>
  <si>
    <t xml:space="preserve">2009 - 2011</t>
  </si>
  <si>
    <t xml:space="preserve">Rozbudowa sieci wodociągowej i SUW w Łąkcie Górnej</t>
  </si>
  <si>
    <t xml:space="preserve">2011 - 2012</t>
  </si>
  <si>
    <t xml:space="preserve">Modernizacja oczyszczalni ścieków w Łąkcie Górnej</t>
  </si>
  <si>
    <t xml:space="preserve">2011 - 2014</t>
  </si>
  <si>
    <t xml:space="preserve">Budowa kanalizacji sanitarnej Łąkta G. - Bytomsko</t>
  </si>
  <si>
    <t xml:space="preserve">Wieloletnie poręczenia i gwarancje, o których mowa w art. 226, ust. 4 pkt 3 ufp </t>
  </si>
  <si>
    <t xml:space="preserve">Łącznie ( I + II + III+IV)</t>
  </si>
  <si>
    <t xml:space="preserve">Załącznik nr 2 do Wieloletniej Prognozy Finansowej - część B</t>
  </si>
  <si>
    <t xml:space="preserve">Limity wydatków </t>
  </si>
  <si>
    <t xml:space="preserve">Umowy wieloletniena media</t>
  </si>
  <si>
    <t xml:space="preserve">Urząd Gminy</t>
  </si>
  <si>
    <t xml:space="preserve">2008 - bezterminowo</t>
  </si>
  <si>
    <t xml:space="preserve">Umowy wieloletnie na media</t>
  </si>
  <si>
    <t xml:space="preserve">Środowiskowy Dom Samopomocy</t>
  </si>
  <si>
    <t xml:space="preserve">2005 - bezterminowo</t>
  </si>
  <si>
    <t xml:space="preserve">Gminny Zespół Obsługi Oświaty, szkoły gminne podstawowe, średnie i przedszkola gmi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%"/>
    <numFmt numFmtId="168" formatCode="#,##0.0000"/>
    <numFmt numFmtId="169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2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6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8" fillId="2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4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42.99"/>
    <col collapsed="false" customWidth="true" hidden="false" outlineLevel="0" max="6" min="4" style="0" width="13.56"/>
    <col collapsed="false" customWidth="true" hidden="false" outlineLevel="0" max="7" min="7" style="0" width="16.28"/>
    <col collapsed="false" customWidth="true" hidden="false" outlineLevel="0" max="9" min="8" style="0" width="13.56"/>
    <col collapsed="false" customWidth="true" hidden="false" outlineLevel="0" max="10" min="10" style="0" width="15.56"/>
    <col collapsed="false" customWidth="true" hidden="false" outlineLevel="0" max="11" min="11" style="0" width="13.56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2" t="s">
        <v>0</v>
      </c>
      <c r="K1" s="2"/>
      <c r="L1" s="4" t="s">
        <v>1</v>
      </c>
      <c r="M1" s="4"/>
      <c r="N1" s="5"/>
      <c r="O1" s="5"/>
      <c r="P1" s="5"/>
      <c r="Q1" s="5"/>
      <c r="R1" s="5"/>
      <c r="S1" s="5"/>
      <c r="T1" s="5"/>
      <c r="U1" s="5"/>
      <c r="V1" s="5"/>
    </row>
    <row r="2" customFormat="false" ht="15.75" hidden="false" customHeight="false" outlineLevel="0" collapsed="false">
      <c r="A2" s="1"/>
      <c r="B2" s="2"/>
      <c r="C2" s="3"/>
      <c r="D2" s="2"/>
      <c r="E2" s="6" t="s">
        <v>2</v>
      </c>
      <c r="F2" s="2"/>
      <c r="G2" s="2"/>
      <c r="H2" s="2"/>
      <c r="I2" s="2"/>
      <c r="J2" s="2" t="s">
        <v>3</v>
      </c>
      <c r="K2" s="2"/>
      <c r="L2" s="2"/>
      <c r="M2" s="7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A3" s="1"/>
      <c r="B3" s="2"/>
      <c r="C3" s="3"/>
      <c r="D3" s="2"/>
      <c r="E3" s="2"/>
      <c r="F3" s="2" t="s">
        <v>4</v>
      </c>
      <c r="G3" s="2"/>
      <c r="H3" s="2"/>
      <c r="I3" s="2"/>
      <c r="J3" s="2"/>
      <c r="K3" s="2"/>
      <c r="L3" s="2"/>
      <c r="M3" s="7"/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7"/>
      <c r="N4" s="5"/>
      <c r="O4" s="5"/>
      <c r="P4" s="5"/>
      <c r="Q4" s="5"/>
      <c r="R4" s="5"/>
      <c r="S4" s="5"/>
      <c r="T4" s="5"/>
      <c r="U4" s="5"/>
      <c r="V4" s="5"/>
    </row>
    <row r="5" customFormat="false" ht="24.75" hidden="false" customHeight="true" outlineLevel="0" collapsed="false">
      <c r="A5" s="8" t="s">
        <v>5</v>
      </c>
      <c r="B5" s="9" t="s">
        <v>6</v>
      </c>
      <c r="C5" s="9"/>
      <c r="D5" s="9" t="s">
        <v>7</v>
      </c>
      <c r="E5" s="9" t="n">
        <v>2011</v>
      </c>
      <c r="F5" s="9" t="n">
        <v>2012</v>
      </c>
      <c r="G5" s="9" t="n">
        <v>2013</v>
      </c>
      <c r="H5" s="9" t="n">
        <v>2014</v>
      </c>
      <c r="I5" s="9" t="n">
        <v>2015</v>
      </c>
      <c r="J5" s="9" t="n">
        <v>2016</v>
      </c>
      <c r="K5" s="9" t="n">
        <v>2017</v>
      </c>
      <c r="L5" s="9" t="n">
        <v>2018</v>
      </c>
      <c r="M5" s="7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10" t="s">
        <v>8</v>
      </c>
      <c r="B6" s="11" t="s">
        <v>9</v>
      </c>
      <c r="C6" s="11"/>
      <c r="D6" s="12" t="n">
        <f aca="false">D7+D8</f>
        <v>18413885</v>
      </c>
      <c r="E6" s="12" t="n">
        <v>19669761</v>
      </c>
      <c r="F6" s="12" t="n">
        <f aca="false">F7+F8</f>
        <v>18256425</v>
      </c>
      <c r="G6" s="12" t="n">
        <f aca="false">G7+G8</f>
        <v>18717900</v>
      </c>
      <c r="H6" s="12" t="n">
        <f aca="false">H7+H8</f>
        <v>19190900</v>
      </c>
      <c r="I6" s="12" t="n">
        <f aca="false">I7+I8</f>
        <v>19675660</v>
      </c>
      <c r="J6" s="12" t="n">
        <f aca="false">J7+J8</f>
        <v>20172600</v>
      </c>
      <c r="K6" s="12" t="n">
        <f aca="false">K7+K8</f>
        <v>0</v>
      </c>
      <c r="L6" s="12" t="n">
        <f aca="false">L7+L8</f>
        <v>0</v>
      </c>
      <c r="M6" s="13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true" outlineLevel="0" collapsed="false">
      <c r="A7" s="14" t="s">
        <v>10</v>
      </c>
      <c r="B7" s="15"/>
      <c r="C7" s="16" t="s">
        <v>11</v>
      </c>
      <c r="D7" s="17" t="n">
        <v>15739829</v>
      </c>
      <c r="E7" s="17" t="n">
        <v>16425270</v>
      </c>
      <c r="F7" s="17" t="n">
        <v>16400048</v>
      </c>
      <c r="G7" s="17" t="n">
        <v>16815100</v>
      </c>
      <c r="H7" s="17" t="n">
        <v>17240500</v>
      </c>
      <c r="I7" s="17" t="n">
        <v>17676500</v>
      </c>
      <c r="J7" s="17" t="n">
        <v>18123400</v>
      </c>
      <c r="K7" s="17"/>
      <c r="L7" s="17"/>
      <c r="M7" s="18"/>
      <c r="N7" s="5"/>
      <c r="O7" s="5"/>
      <c r="P7" s="5"/>
      <c r="Q7" s="5"/>
      <c r="R7" s="5"/>
      <c r="S7" s="5"/>
      <c r="T7" s="5"/>
      <c r="U7" s="5"/>
      <c r="V7" s="5"/>
    </row>
    <row r="8" customFormat="false" ht="12.75" hidden="false" customHeight="false" outlineLevel="0" collapsed="false">
      <c r="A8" s="14" t="s">
        <v>12</v>
      </c>
      <c r="B8" s="15"/>
      <c r="C8" s="16" t="s">
        <v>13</v>
      </c>
      <c r="D8" s="17" t="n">
        <v>2674056</v>
      </c>
      <c r="E8" s="17" t="n">
        <v>3244491</v>
      </c>
      <c r="F8" s="19" t="n">
        <v>1856377</v>
      </c>
      <c r="G8" s="19" t="n">
        <v>1902800</v>
      </c>
      <c r="H8" s="19" t="n">
        <v>1950400</v>
      </c>
      <c r="I8" s="19" t="n">
        <v>1999160</v>
      </c>
      <c r="J8" s="19" t="n">
        <v>2049200</v>
      </c>
      <c r="K8" s="19"/>
      <c r="L8" s="19"/>
      <c r="M8" s="18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A9" s="20"/>
      <c r="B9" s="21" t="s">
        <v>14</v>
      </c>
      <c r="C9" s="22" t="s">
        <v>15</v>
      </c>
      <c r="D9" s="19" t="n">
        <v>1680</v>
      </c>
      <c r="E9" s="19" t="n">
        <v>73400</v>
      </c>
      <c r="F9" s="19" t="n">
        <v>200000</v>
      </c>
      <c r="G9" s="19" t="n">
        <v>50000</v>
      </c>
      <c r="H9" s="19" t="n">
        <v>50000</v>
      </c>
      <c r="I9" s="19" t="n">
        <v>30000</v>
      </c>
      <c r="J9" s="19" t="n">
        <v>33000</v>
      </c>
      <c r="K9" s="19"/>
      <c r="L9" s="19"/>
      <c r="M9" s="7"/>
      <c r="N9" s="5"/>
      <c r="O9" s="5"/>
      <c r="P9" s="5"/>
      <c r="Q9" s="5"/>
      <c r="R9" s="5"/>
      <c r="S9" s="5"/>
      <c r="T9" s="5"/>
      <c r="U9" s="5"/>
      <c r="V9" s="5"/>
    </row>
    <row r="10" customFormat="false" ht="12.75" hidden="false" customHeight="true" outlineLevel="0" collapsed="false">
      <c r="A10" s="23" t="s">
        <v>16</v>
      </c>
      <c r="B10" s="24" t="s">
        <v>17</v>
      </c>
      <c r="C10" s="24"/>
      <c r="D10" s="25" t="n">
        <f aca="false">D11+D19</f>
        <v>22418019</v>
      </c>
      <c r="E10" s="25" t="n">
        <v>19563131</v>
      </c>
      <c r="F10" s="25" t="n">
        <f aca="false">F11+F19</f>
        <v>16440025</v>
      </c>
      <c r="G10" s="25" t="n">
        <f aca="false">G11+G19</f>
        <v>17131500</v>
      </c>
      <c r="H10" s="25" t="n">
        <f aca="false">H11+H19</f>
        <v>17604500</v>
      </c>
      <c r="I10" s="25" t="n">
        <f aca="false">I11+I19</f>
        <v>18633860</v>
      </c>
      <c r="J10" s="25" t="n">
        <f aca="false">J11+J19</f>
        <v>19772600</v>
      </c>
      <c r="K10" s="25" t="n">
        <f aca="false">K11+K19</f>
        <v>0</v>
      </c>
      <c r="L10" s="25" t="n">
        <f aca="false">L11+L19</f>
        <v>0</v>
      </c>
      <c r="M10" s="13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A11" s="14" t="s">
        <v>10</v>
      </c>
      <c r="B11" s="15"/>
      <c r="C11" s="16" t="s">
        <v>11</v>
      </c>
      <c r="D11" s="17" t="n">
        <v>14245862</v>
      </c>
      <c r="E11" s="17" t="n">
        <v>15490794</v>
      </c>
      <c r="F11" s="17" t="n">
        <v>14176625</v>
      </c>
      <c r="G11" s="17" t="n">
        <v>14460300</v>
      </c>
      <c r="H11" s="17" t="n">
        <v>14821800</v>
      </c>
      <c r="I11" s="17" t="n">
        <v>15192300</v>
      </c>
      <c r="J11" s="17" t="n">
        <v>15872100</v>
      </c>
      <c r="K11" s="17"/>
      <c r="L11" s="17"/>
      <c r="M11" s="18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20"/>
      <c r="B12" s="26" t="s">
        <v>14</v>
      </c>
      <c r="C12" s="22" t="s">
        <v>18</v>
      </c>
      <c r="D12" s="19" t="n">
        <v>250000</v>
      </c>
      <c r="E12" s="19" t="n">
        <v>360000</v>
      </c>
      <c r="F12" s="19" t="n">
        <v>150000</v>
      </c>
      <c r="G12" s="19" t="n">
        <v>82300</v>
      </c>
      <c r="H12" s="19" t="n">
        <v>72300</v>
      </c>
      <c r="I12" s="19" t="n">
        <v>70900</v>
      </c>
      <c r="J12" s="19" t="n">
        <v>38900</v>
      </c>
      <c r="K12" s="19"/>
      <c r="L12" s="19"/>
      <c r="M12" s="7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20"/>
      <c r="B13" s="26"/>
      <c r="C13" s="22" t="s">
        <v>19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/>
      <c r="L13" s="19"/>
      <c r="M13" s="7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20"/>
      <c r="B14" s="26"/>
      <c r="C14" s="22" t="s">
        <v>20</v>
      </c>
      <c r="D14" s="19" t="n">
        <v>8148266</v>
      </c>
      <c r="E14" s="19" t="n">
        <v>9008358</v>
      </c>
      <c r="F14" s="19" t="n">
        <v>9021500</v>
      </c>
      <c r="G14" s="27" t="n">
        <v>9247100</v>
      </c>
      <c r="H14" s="27" t="n">
        <v>9478300</v>
      </c>
      <c r="I14" s="27" t="n">
        <v>9715300</v>
      </c>
      <c r="J14" s="27" t="n">
        <v>9958200</v>
      </c>
      <c r="K14" s="27"/>
      <c r="L14" s="27"/>
      <c r="M14" s="7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25.5" hidden="false" customHeight="false" outlineLevel="0" collapsed="false">
      <c r="A15" s="20"/>
      <c r="B15" s="26"/>
      <c r="C15" s="22" t="s">
        <v>21</v>
      </c>
      <c r="D15" s="19" t="n">
        <v>1663916</v>
      </c>
      <c r="E15" s="28" t="n">
        <v>1701777</v>
      </c>
      <c r="F15" s="28" t="n">
        <v>1728150</v>
      </c>
      <c r="G15" s="28" t="n">
        <v>1771300</v>
      </c>
      <c r="H15" s="28" t="n">
        <v>1815600</v>
      </c>
      <c r="I15" s="28" t="n">
        <v>1861000</v>
      </c>
      <c r="J15" s="28" t="n">
        <v>1907500</v>
      </c>
      <c r="K15" s="28"/>
      <c r="L15" s="28"/>
      <c r="M15" s="29"/>
      <c r="N15" s="30"/>
      <c r="O15" s="30"/>
      <c r="P15" s="30"/>
      <c r="Q15" s="30"/>
      <c r="R15" s="30"/>
      <c r="S15" s="30"/>
      <c r="T15" s="5"/>
      <c r="U15" s="5"/>
      <c r="V15" s="5"/>
    </row>
    <row r="16" customFormat="false" ht="25.5" hidden="false" customHeight="true" outlineLevel="0" collapsed="false">
      <c r="A16" s="20"/>
      <c r="B16" s="26"/>
      <c r="C16" s="31" t="s">
        <v>22</v>
      </c>
      <c r="D16" s="32" t="s">
        <v>23</v>
      </c>
      <c r="E16" s="33" t="n">
        <f aca="false">Przedsięwzięcia!G5+Przedsięwzięcia!G10+Przedsięwzięcia!G19</f>
        <v>811727</v>
      </c>
      <c r="F16" s="33" t="n">
        <f aca="false">Przedsięwzięcia!H5+Przedsięwzięcia!H10+Przedsięwzięcia!H19</f>
        <v>648728</v>
      </c>
      <c r="G16" s="33" t="n">
        <f aca="false">Przedsięwzięcia!I5+Przedsięwzięcia!I10+Przedsięwzięcia!I19</f>
        <v>519050</v>
      </c>
      <c r="H16" s="33" t="n">
        <f aca="false">Przedsięwzięcia!J5+Przedsięwzięcia!J10+Przedsięwzięcia!J19</f>
        <v>532061</v>
      </c>
      <c r="I16" s="33" t="n">
        <f aca="false">Przedsięwzięcia!K5+Przedsięwzięcia!K10+Przedsięwzięcia!K19</f>
        <v>545852</v>
      </c>
      <c r="J16" s="33" t="n">
        <f aca="false">Przedsięwzięcia!L5+Przedsięwzięcia!L10+Przedsięwzięcia!L19</f>
        <v>0</v>
      </c>
      <c r="K16" s="33" t="n">
        <f aca="false">Przedsięwzięcia!M5+Przedsięwzięcia!M10+Przedsięwzięcia!M19</f>
        <v>0</v>
      </c>
      <c r="L16" s="33" t="n">
        <f aca="false">Przedsięwzięcia!N5+Przedsięwzięcia!N10+Przedsięwzięcia!N19</f>
        <v>0</v>
      </c>
      <c r="M16" s="7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25.5" hidden="false" customHeight="true" outlineLevel="0" collapsed="false">
      <c r="A17" s="20"/>
      <c r="B17" s="26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7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25.5" hidden="false" customHeight="true" outlineLevel="0" collapsed="false">
      <c r="A18" s="20"/>
      <c r="B18" s="26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7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14" t="s">
        <v>12</v>
      </c>
      <c r="B19" s="15"/>
      <c r="C19" s="16" t="s">
        <v>13</v>
      </c>
      <c r="D19" s="17" t="n">
        <v>8172157</v>
      </c>
      <c r="E19" s="17" t="n">
        <v>4072337</v>
      </c>
      <c r="F19" s="17" t="n">
        <v>2263400</v>
      </c>
      <c r="G19" s="17" t="n">
        <v>2671200</v>
      </c>
      <c r="H19" s="17" t="n">
        <v>2782700</v>
      </c>
      <c r="I19" s="17" t="n">
        <v>3441560</v>
      </c>
      <c r="J19" s="17" t="n">
        <v>3900500</v>
      </c>
      <c r="K19" s="17"/>
      <c r="L19" s="17"/>
      <c r="M19" s="18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31.5" hidden="false" customHeight="false" outlineLevel="0" collapsed="false">
      <c r="A20" s="20"/>
      <c r="B20" s="26" t="s">
        <v>14</v>
      </c>
      <c r="C20" s="31" t="s">
        <v>22</v>
      </c>
      <c r="D20" s="32" t="s">
        <v>23</v>
      </c>
      <c r="E20" s="34" t="n">
        <f aca="false">Przedsięwzięcia!G16</f>
        <v>847784</v>
      </c>
      <c r="F20" s="34" t="n">
        <f aca="false">Przedsięwzięcia!H16</f>
        <v>2110000</v>
      </c>
      <c r="G20" s="34" t="n">
        <f aca="false">Przedsięwzięcia!I16</f>
        <v>1000000</v>
      </c>
      <c r="H20" s="34" t="n">
        <f aca="false">Przedsięwzięcia!J16</f>
        <v>1300000</v>
      </c>
      <c r="I20" s="34" t="n">
        <f aca="false">Przedsięwzięcia!K16</f>
        <v>0</v>
      </c>
      <c r="J20" s="35"/>
      <c r="K20" s="35"/>
      <c r="L20" s="35"/>
      <c r="M20" s="7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2.75" hidden="false" customHeight="true" outlineLevel="0" collapsed="false">
      <c r="A21" s="23" t="s">
        <v>24</v>
      </c>
      <c r="B21" s="24" t="s">
        <v>25</v>
      </c>
      <c r="C21" s="24"/>
      <c r="D21" s="25" t="n">
        <f aca="false">D22+D26+D27+D28</f>
        <v>5231935</v>
      </c>
      <c r="E21" s="25" t="n">
        <f aca="false">E22+E26+E27+E28</f>
        <v>2893803</v>
      </c>
      <c r="F21" s="25" t="n">
        <f aca="false">F22+F26+F27+F28</f>
        <v>0</v>
      </c>
      <c r="G21" s="25" t="n">
        <f aca="false">G22+G26+G27+G28</f>
        <v>0</v>
      </c>
      <c r="H21" s="25" t="n">
        <f aca="false">H22+H26+H27+H28</f>
        <v>0</v>
      </c>
      <c r="I21" s="25" t="n">
        <f aca="false">I22+I26+I27+I28</f>
        <v>0</v>
      </c>
      <c r="J21" s="25" t="n">
        <f aca="false">J22+J26+J27+J28</f>
        <v>0</v>
      </c>
      <c r="K21" s="25" t="n">
        <f aca="false">K22+K26+K27+K28</f>
        <v>0</v>
      </c>
      <c r="L21" s="25" t="n">
        <f aca="false">L22+L26+L27+L28</f>
        <v>0</v>
      </c>
      <c r="M21" s="13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4" t="s">
        <v>10</v>
      </c>
      <c r="B22" s="15"/>
      <c r="C22" s="16" t="s">
        <v>26</v>
      </c>
      <c r="D22" s="36" t="n">
        <f aca="false">D23+D24+D25</f>
        <v>4755500</v>
      </c>
      <c r="E22" s="36" t="n">
        <f aca="false">E23+E24+E25</f>
        <v>2000000</v>
      </c>
      <c r="F22" s="36" t="n">
        <f aca="false">F23+F24+F25</f>
        <v>0</v>
      </c>
      <c r="G22" s="36" t="n">
        <f aca="false">G23+G24+G25</f>
        <v>0</v>
      </c>
      <c r="H22" s="36" t="n">
        <f aca="false">H23+H24+H25</f>
        <v>0</v>
      </c>
      <c r="I22" s="36" t="n">
        <f aca="false">I23+I24+I25</f>
        <v>0</v>
      </c>
      <c r="J22" s="36" t="n">
        <f aca="false">J23+J24+J25</f>
        <v>0</v>
      </c>
      <c r="K22" s="36" t="n">
        <f aca="false">K23+K24+K25</f>
        <v>0</v>
      </c>
      <c r="L22" s="36" t="n">
        <f aca="false">L23+L24+L25</f>
        <v>0</v>
      </c>
      <c r="M22" s="18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20"/>
      <c r="B23" s="37" t="s">
        <v>14</v>
      </c>
      <c r="C23" s="22" t="s">
        <v>27</v>
      </c>
      <c r="D23" s="19" t="n">
        <v>24400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/>
      <c r="L23" s="19"/>
      <c r="M23" s="7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20"/>
      <c r="B24" s="37"/>
      <c r="C24" s="22" t="s">
        <v>28</v>
      </c>
      <c r="D24" s="19" t="n">
        <v>4511500</v>
      </c>
      <c r="E24" s="19" t="n">
        <v>200000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/>
      <c r="L24" s="19"/>
      <c r="M24" s="7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20"/>
      <c r="B25" s="37"/>
      <c r="C25" s="22" t="s">
        <v>29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/>
      <c r="L25" s="19"/>
      <c r="M25" s="7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4" t="s">
        <v>12</v>
      </c>
      <c r="B26" s="15"/>
      <c r="C26" s="16" t="s">
        <v>3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/>
      <c r="L26" s="17"/>
      <c r="M26" s="18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4" t="s">
        <v>31</v>
      </c>
      <c r="B27" s="15"/>
      <c r="C27" s="16" t="s">
        <v>32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/>
      <c r="L27" s="17"/>
      <c r="M27" s="18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4" t="s">
        <v>33</v>
      </c>
      <c r="B28" s="15"/>
      <c r="C28" s="16" t="s">
        <v>34</v>
      </c>
      <c r="D28" s="17" t="n">
        <v>476435</v>
      </c>
      <c r="E28" s="17" t="n">
        <v>893803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/>
      <c r="L28" s="17"/>
      <c r="M28" s="18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2.75" hidden="false" customHeight="true" outlineLevel="0" collapsed="false">
      <c r="A29" s="23" t="s">
        <v>35</v>
      </c>
      <c r="B29" s="24" t="s">
        <v>36</v>
      </c>
      <c r="C29" s="24"/>
      <c r="D29" s="25" t="n">
        <f aca="false">D30+D34</f>
        <v>1227801</v>
      </c>
      <c r="E29" s="25" t="n">
        <f aca="false">E30+E34</f>
        <v>3000433</v>
      </c>
      <c r="F29" s="25" t="n">
        <f aca="false">F30+F34</f>
        <v>1816400</v>
      </c>
      <c r="G29" s="25" t="n">
        <f aca="false">G30+G34</f>
        <v>1586400</v>
      </c>
      <c r="H29" s="25" t="n">
        <f aca="false">H30+H34</f>
        <v>1586400</v>
      </c>
      <c r="I29" s="25" t="n">
        <f aca="false">I30+I34</f>
        <v>1041800</v>
      </c>
      <c r="J29" s="25" t="n">
        <f aca="false">J30+J34</f>
        <v>400000</v>
      </c>
      <c r="K29" s="25" t="n">
        <f aca="false">K30+K34</f>
        <v>0</v>
      </c>
      <c r="L29" s="25" t="n">
        <f aca="false">L30+L34</f>
        <v>0</v>
      </c>
      <c r="M29" s="13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14" t="s">
        <v>10</v>
      </c>
      <c r="B30" s="15"/>
      <c r="C30" s="16" t="s">
        <v>37</v>
      </c>
      <c r="D30" s="36" t="n">
        <f aca="false">D31+D32+D33</f>
        <v>1227801</v>
      </c>
      <c r="E30" s="36" t="n">
        <f aca="false">E31+E32+E33</f>
        <v>3000433</v>
      </c>
      <c r="F30" s="36" t="n">
        <f aca="false">F31+F32+F33</f>
        <v>1816400</v>
      </c>
      <c r="G30" s="36" t="n">
        <f aca="false">G31+G32+G33</f>
        <v>1586400</v>
      </c>
      <c r="H30" s="36" t="n">
        <f aca="false">H31+H32+H33</f>
        <v>1586400</v>
      </c>
      <c r="I30" s="36" t="n">
        <f aca="false">I31+I32+I33</f>
        <v>1041800</v>
      </c>
      <c r="J30" s="36" t="n">
        <f aca="false">J31+J32+J33</f>
        <v>400000</v>
      </c>
      <c r="K30" s="36" t="n">
        <f aca="false">K31+K32+K33</f>
        <v>0</v>
      </c>
      <c r="L30" s="36" t="n">
        <f aca="false">L31+L32+L33</f>
        <v>0</v>
      </c>
      <c r="M30" s="18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20"/>
      <c r="B31" s="37" t="s">
        <v>14</v>
      </c>
      <c r="C31" s="22" t="s">
        <v>27</v>
      </c>
      <c r="D31" s="19" t="n">
        <v>271097</v>
      </c>
      <c r="E31" s="19" t="n">
        <v>219758</v>
      </c>
      <c r="F31" s="19" t="n">
        <v>144000</v>
      </c>
      <c r="G31" s="19" t="n">
        <v>144000</v>
      </c>
      <c r="H31" s="19" t="n">
        <v>144000</v>
      </c>
      <c r="I31" s="19" t="n">
        <v>0</v>
      </c>
      <c r="J31" s="19" t="n">
        <v>0</v>
      </c>
      <c r="K31" s="19"/>
      <c r="L31" s="19"/>
      <c r="M31" s="7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20"/>
      <c r="B32" s="37"/>
      <c r="C32" s="22" t="s">
        <v>28</v>
      </c>
      <c r="D32" s="19" t="n">
        <v>956704</v>
      </c>
      <c r="E32" s="19" t="n">
        <v>2780675</v>
      </c>
      <c r="F32" s="19" t="n">
        <v>1672400</v>
      </c>
      <c r="G32" s="19" t="n">
        <v>1442400</v>
      </c>
      <c r="H32" s="19" t="n">
        <v>1442400</v>
      </c>
      <c r="I32" s="19" t="n">
        <v>1041800</v>
      </c>
      <c r="J32" s="19" t="n">
        <v>400000</v>
      </c>
      <c r="K32" s="19"/>
      <c r="L32" s="19"/>
      <c r="M32" s="7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20"/>
      <c r="B33" s="37"/>
      <c r="C33" s="22" t="s">
        <v>38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/>
      <c r="L33" s="19"/>
      <c r="M33" s="7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4" t="s">
        <v>12</v>
      </c>
      <c r="B34" s="15"/>
      <c r="C34" s="16"/>
      <c r="D34" s="17"/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/>
      <c r="L34" s="17"/>
      <c r="M34" s="18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true" outlineLevel="0" collapsed="false">
      <c r="A35" s="23" t="s">
        <v>39</v>
      </c>
      <c r="B35" s="24" t="s">
        <v>40</v>
      </c>
      <c r="C35" s="24"/>
      <c r="D35" s="25" t="n">
        <f aca="false">D6-D10</f>
        <v>-4004134</v>
      </c>
      <c r="E35" s="25" t="n">
        <f aca="false">E6-E10</f>
        <v>106630</v>
      </c>
      <c r="F35" s="25" t="n">
        <f aca="false">F6-F10</f>
        <v>1816400</v>
      </c>
      <c r="G35" s="25" t="n">
        <f aca="false">G6-G10</f>
        <v>1586400</v>
      </c>
      <c r="H35" s="25" t="n">
        <f aca="false">H6-H10</f>
        <v>1586400</v>
      </c>
      <c r="I35" s="25" t="n">
        <f aca="false">I6-I10</f>
        <v>1041800</v>
      </c>
      <c r="J35" s="25" t="n">
        <f aca="false">J6-J10</f>
        <v>400000</v>
      </c>
      <c r="K35" s="25" t="n">
        <f aca="false">K6-K10</f>
        <v>0</v>
      </c>
      <c r="L35" s="25" t="n">
        <f aca="false">L6-L10</f>
        <v>0</v>
      </c>
      <c r="M35" s="13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true" outlineLevel="0" collapsed="false">
      <c r="A36" s="23" t="s">
        <v>41</v>
      </c>
      <c r="B36" s="24" t="s">
        <v>42</v>
      </c>
      <c r="C36" s="24"/>
      <c r="D36" s="25" t="n">
        <f aca="false">D37+D38+D39+D40+D41+D42</f>
        <v>4004134</v>
      </c>
      <c r="E36" s="25" t="n">
        <f aca="false">E37+E38+E39+E40+E41+E42</f>
        <v>0</v>
      </c>
      <c r="F36" s="25" t="n">
        <f aca="false">F37+F38+F39+F40+F41+F42</f>
        <v>0</v>
      </c>
      <c r="G36" s="25" t="n">
        <f aca="false">G37+G38+G39+G40+G41+G42</f>
        <v>0</v>
      </c>
      <c r="H36" s="25" t="n">
        <f aca="false">H37+H38+H39+H40+H41+H42</f>
        <v>0</v>
      </c>
      <c r="I36" s="25" t="n">
        <f aca="false">I37+I38+I39+I40+I41+I42</f>
        <v>0</v>
      </c>
      <c r="J36" s="25" t="n">
        <f aca="false">J37+J38+J39+J40+J41+J42</f>
        <v>0</v>
      </c>
      <c r="K36" s="25" t="n">
        <f aca="false">K37+K38+K39+K40+K41+K42</f>
        <v>0</v>
      </c>
      <c r="L36" s="25" t="n">
        <f aca="false">L37+L38+L39+L40+L41+L42</f>
        <v>0</v>
      </c>
      <c r="M36" s="13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0"/>
      <c r="B37" s="38"/>
      <c r="C37" s="39" t="s">
        <v>27</v>
      </c>
      <c r="D37" s="34" t="n">
        <f aca="false">IF(D35&lt;0,IF(D23&gt;(-D35),(-D35),D23),0)</f>
        <v>244000</v>
      </c>
      <c r="E37" s="34"/>
      <c r="F37" s="34" t="n">
        <f aca="false">IF(F35&lt;0,IF(F23&gt;(-F35),(-F35),F23),0)</f>
        <v>0</v>
      </c>
      <c r="G37" s="34" t="n">
        <f aca="false">IF(G35&lt;0,IF(G23&gt;(-G35),(-G35),G23),0)</f>
        <v>0</v>
      </c>
      <c r="H37" s="34" t="n">
        <f aca="false">IF(H35&lt;0,IF(H23&gt;(-H35),(-H35),H23),0)</f>
        <v>0</v>
      </c>
      <c r="I37" s="34" t="n">
        <f aca="false">IF(I35&lt;0,IF(I23&gt;(-I35),(-I35),I23),0)</f>
        <v>0</v>
      </c>
      <c r="J37" s="34" t="n">
        <f aca="false">IF(J35&lt;0,IF(J23&gt;(-J35),(-J35),J23),0)</f>
        <v>0</v>
      </c>
      <c r="K37" s="34" t="n">
        <f aca="false">IF(K35&lt;0,IF(K23&gt;(-K35),(-K35),K23),0)</f>
        <v>0</v>
      </c>
      <c r="L37" s="34" t="n">
        <f aca="false">IF(L35&lt;0,IF(L23&gt;(-L35),(-L35),L23),0)</f>
        <v>0</v>
      </c>
      <c r="M37" s="7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0"/>
      <c r="B38" s="38"/>
      <c r="C38" s="39" t="s">
        <v>28</v>
      </c>
      <c r="D38" s="34" t="n">
        <f aca="false">IF((D37+D35)&lt;0,IF(D24&gt;(-D35-D37),(-D35-D37),D24),0)</f>
        <v>3760134</v>
      </c>
      <c r="E38" s="34"/>
      <c r="F38" s="34" t="n">
        <f aca="false">IF((F37+F35)&lt;0,IF(F24&gt;(-F35-F37),(-F35-F37),F24),0)</f>
        <v>0</v>
      </c>
      <c r="G38" s="34" t="n">
        <f aca="false">IF((G37+G35)&lt;0,IF(G24&gt;(-G35-G37),(-G35-G37),G24),0)</f>
        <v>0</v>
      </c>
      <c r="H38" s="34" t="n">
        <f aca="false">IF((H37+H35)&lt;0,IF(H24&gt;(-H35-H37),(-H35-H37),H24),0)</f>
        <v>0</v>
      </c>
      <c r="I38" s="34" t="n">
        <f aca="false">IF((I37+I35)&lt;0,IF(I24&gt;(-I35-I37),(-I35-I37),I24),0)</f>
        <v>0</v>
      </c>
      <c r="J38" s="34" t="n">
        <f aca="false">IF((J37+J35)&lt;0,IF(J24&gt;(-J35-J37),(-J35-J37),J24),0)</f>
        <v>0</v>
      </c>
      <c r="K38" s="34" t="n">
        <f aca="false">IF((K37+K35)&lt;0,IF(K24&gt;(-K35-K37),(-K35-K37),K24),0)</f>
        <v>0</v>
      </c>
      <c r="L38" s="34" t="n">
        <f aca="false">IF((L37+L35)&lt;0,IF(L24&gt;(-L35-L37),(-L35-L37),L24),0)</f>
        <v>0</v>
      </c>
      <c r="M38" s="7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20"/>
      <c r="B39" s="38"/>
      <c r="C39" s="39" t="s">
        <v>29</v>
      </c>
      <c r="D39" s="34" t="n">
        <f aca="false">IF((D37+D35+D38)&lt;0,IF(D25&gt;(-D35-D37-D38),(-D35-D37-D38),D25),0)</f>
        <v>0</v>
      </c>
      <c r="E39" s="34" t="n">
        <f aca="false">IF((E37+E35+E38)&lt;0,IF(E25&gt;(-E35-E37-E38),(-E35-E37-E38),E25),0)</f>
        <v>0</v>
      </c>
      <c r="F39" s="34" t="n">
        <f aca="false">IF((F37+F35+F38)&lt;0,IF(F25&gt;(-F35-F37-F38),(-F35-F37-F38),F25),0)</f>
        <v>0</v>
      </c>
      <c r="G39" s="34" t="n">
        <f aca="false">IF((G37+G35+G38)&lt;0,IF(G25&gt;(-G35-G37-G38),(-G35-G37-G38),G25),0)</f>
        <v>0</v>
      </c>
      <c r="H39" s="34" t="n">
        <f aca="false">IF((H37+H35+H38)&lt;0,IF(H25&gt;(-H35-H37-H38),(-H35-H37-H38),H25),0)</f>
        <v>0</v>
      </c>
      <c r="I39" s="34" t="n">
        <f aca="false">IF((I37+I35+I38)&lt;0,IF(I25&gt;(-I35-I37-I38),(-I35-I37-I38),I25),0)</f>
        <v>0</v>
      </c>
      <c r="J39" s="34" t="n">
        <f aca="false">IF((J37+J35+J38)&lt;0,IF(J25&gt;(-J35-J37-J38),(-J35-J37-J38),J25),0)</f>
        <v>0</v>
      </c>
      <c r="K39" s="34" t="n">
        <f aca="false">IF((K37+K35+K38)&lt;0,IF(K25&gt;(-K35-K37-K38),(-K35-K37-K38),K25),0)</f>
        <v>0</v>
      </c>
      <c r="L39" s="34" t="n">
        <f aca="false">IF((L37+L35+L38)&lt;0,IF(L25&gt;(-L35-L37-L38),(-L35-L37-L38),L25),0)</f>
        <v>0</v>
      </c>
      <c r="M39" s="7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20"/>
      <c r="B40" s="38"/>
      <c r="C40" s="39" t="s">
        <v>30</v>
      </c>
      <c r="D40" s="34" t="n">
        <f aca="false">IF((D37+D35+D38+D39)&lt;0,IF(D26&gt;(-D35-D37-D38-D39),(-D35-D37-D38-D39),D26),0)</f>
        <v>0</v>
      </c>
      <c r="E40" s="34" t="n">
        <f aca="false">IF((E37+E35+E38+E39)&lt;0,IF(E26&gt;(-E35-E37-E38-E39),(-E35-E37-E38-E39),E26),0)</f>
        <v>0</v>
      </c>
      <c r="F40" s="34" t="n">
        <f aca="false">IF((F37+F35+F38+F39)&lt;0,IF(F26&gt;(-F35-F37-F38-F39),(-F35-F37-F38-F39),F26),0)</f>
        <v>0</v>
      </c>
      <c r="G40" s="34" t="n">
        <f aca="false">IF((G37+G35+G38+G39)&lt;0,IF(G26&gt;(-G35-G37-G38-G39),(-G35-G37-G38-G39),G26),0)</f>
        <v>0</v>
      </c>
      <c r="H40" s="34" t="n">
        <f aca="false">IF((H37+H35+H38+H39)&lt;0,IF(H26&gt;(-H35-H37-H38-H39),(-H35-H37-H38-H39),H26),0)</f>
        <v>0</v>
      </c>
      <c r="I40" s="34" t="n">
        <f aca="false">IF((I37+I35+I38+I39)&lt;0,IF(I26&gt;(-I35-I37-I38-I39),(-I35-I37-I38-I39),I26),0)</f>
        <v>0</v>
      </c>
      <c r="J40" s="34" t="n">
        <f aca="false">IF((J37+J35+J38+J39)&lt;0,IF(J26&gt;(-J35-J37-J38-J39),(-J35-J37-J38-J39),J26),0)</f>
        <v>0</v>
      </c>
      <c r="K40" s="34" t="n">
        <f aca="false">IF((K37+K35+K38+K39)&lt;0,IF(K26&gt;(-K35-K37-K38-K39),(-K35-K37-K38-K39),K26),0)</f>
        <v>0</v>
      </c>
      <c r="L40" s="34" t="n">
        <f aca="false">IF((L37+L35+L38+L39)&lt;0,IF(L26&gt;(-L35-L37-L38-L39),(-L35-L37-L38-L39),L26),0)</f>
        <v>0</v>
      </c>
      <c r="M40" s="7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20"/>
      <c r="B41" s="38"/>
      <c r="C41" s="39" t="s">
        <v>32</v>
      </c>
      <c r="D41" s="34" t="n">
        <f aca="false">IF((D37+D35+D38+D39+D40)&lt;0,IF(D27&gt;(-D35-D37-D38-D39-D40),(-D35-D37-D38-D39-D40),D27),0)</f>
        <v>0</v>
      </c>
      <c r="E41" s="34"/>
      <c r="F41" s="34" t="n">
        <f aca="false">IF((F37+F35+F38+F39+F40)&lt;0,IF(F27&gt;(-F35-F37-F38-F39-F40),(-F35-F37-F38-F39-F40),F27),0)</f>
        <v>0</v>
      </c>
      <c r="G41" s="34" t="n">
        <f aca="false">IF((G37+G35+G38+G39+G40)&lt;0,IF(G27&gt;(-G35-G37-G38-G39-G40),(-G35-G37-G38-G39-G40),G27),0)</f>
        <v>0</v>
      </c>
      <c r="H41" s="34" t="n">
        <f aca="false">IF((H37+H35+H38+H39+H40)&lt;0,IF(H27&gt;(-H35-H37-H38-H39-H40),(-H35-H37-H38-H39-H40),H27),0)</f>
        <v>0</v>
      </c>
      <c r="I41" s="34" t="n">
        <f aca="false">IF((I37+I35+I38+I39+I40)&lt;0,IF(I27&gt;(-I35-I37-I38-I39-I40),(-I35-I37-I38-I39-I40),I27),0)</f>
        <v>0</v>
      </c>
      <c r="J41" s="34" t="n">
        <f aca="false">IF((J37+J35+J38+J39+J40)&lt;0,IF(J27&gt;(-J35-J37-J38-J39-J40),(-J35-J37-J38-J39-J40),J27),0)</f>
        <v>0</v>
      </c>
      <c r="K41" s="34" t="n">
        <f aca="false">IF((K37+K35+K38+K39+K40)&lt;0,IF(K27&gt;(-K35-K37-K38-K39-K40),(-K35-K37-K38-K39-K40),K27),0)</f>
        <v>0</v>
      </c>
      <c r="L41" s="34" t="n">
        <f aca="false">IF((L37+L35+L38+L39+L40)&lt;0,IF(L27&gt;(-L35-L37-L38-L39-L40),(-L35-L37-L38-L39-L40),L27),0)</f>
        <v>0</v>
      </c>
      <c r="M41" s="7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false" outlineLevel="0" collapsed="false">
      <c r="A42" s="20"/>
      <c r="B42" s="38"/>
      <c r="C42" s="39" t="s">
        <v>34</v>
      </c>
      <c r="D42" s="34" t="n">
        <f aca="false">IF((D37+D35+D38+D39+D40+D41)&lt;0,IF(D28&gt;(-D35-D37-D38-D39-D40-D41),(-D35-D37-D38-D39-D40-D41),D28),0)</f>
        <v>0</v>
      </c>
      <c r="E42" s="34" t="n">
        <f aca="false">IF((E37+E35+E38+E39+E40+E41)&lt;0,IF(E28&gt;(-E35-E37-E38-E39-E40-E41),(-E35-E37-E38-E39-E40-E41),E28),0)</f>
        <v>0</v>
      </c>
      <c r="F42" s="34" t="n">
        <f aca="false">IF((F37+F35+F38+F39+F40+F41)&lt;0,IF(F28&gt;(-F35-F37-F38-F39-F40-F41),(-F35-F37-F38-F39-F40-F41),F28),0)</f>
        <v>0</v>
      </c>
      <c r="G42" s="34" t="n">
        <f aca="false">IF((G37+G35+G38+G39+G40+G41)&lt;0,IF(G28&gt;(-G35-G37-G38-G39-G40-G41),(-G35-G37-G38-G39-G40-G41),G28),0)</f>
        <v>0</v>
      </c>
      <c r="H42" s="34" t="n">
        <f aca="false">IF((H37+H35+H38+H39+H40+H41)&lt;0,IF(H28&gt;(-H35-H37-H38-H39-H40-H41),(-H35-H37-H38-H39-H40-H41),H28),0)</f>
        <v>0</v>
      </c>
      <c r="I42" s="34" t="n">
        <f aca="false">IF((I37+I35+I38+I39+I40+I41)&lt;0,IF(I28&gt;(-I35-I37-I38-I39-I40-I41),(-I35-I37-I38-I39-I40-I41),I28),0)</f>
        <v>0</v>
      </c>
      <c r="J42" s="34" t="n">
        <f aca="false">IF((J37+J35+J38+J39+J40+J41)&lt;0,IF(J28&gt;(-J35-J37-J38-J39-J40-J41),(-J35-J37-J38-J39-J40-J41),J28),0)</f>
        <v>0</v>
      </c>
      <c r="K42" s="34" t="n">
        <f aca="false">IF((K37+K35+K38+K39+K40+K41)&lt;0,IF(K28&gt;(-K35-K37-K38-K39-K40-K41),(-K35-K37-K38-K39-K40-K41),K28),0)</f>
        <v>0</v>
      </c>
      <c r="L42" s="34" t="n">
        <f aca="false">IF((L37+L35+L38+L39+L40+L41)&lt;0,IF(L28&gt;(-L35-L37-L38-L39-L40-L41),(-L35-L37-L38-L39-L40-L41),L28),0)</f>
        <v>0</v>
      </c>
      <c r="M42" s="7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true" outlineLevel="0" collapsed="false">
      <c r="A43" s="23" t="s">
        <v>43</v>
      </c>
      <c r="B43" s="24" t="s">
        <v>44</v>
      </c>
      <c r="C43" s="24"/>
      <c r="D43" s="25" t="n">
        <f aca="false">IF(D35&gt;0,D35,0)</f>
        <v>0</v>
      </c>
      <c r="E43" s="25" t="n">
        <f aca="false">IF(E35&gt;0,E35,0)</f>
        <v>106630</v>
      </c>
      <c r="F43" s="25" t="n">
        <f aca="false">IF(F35&gt;0,F35,0)</f>
        <v>1816400</v>
      </c>
      <c r="G43" s="25" t="n">
        <f aca="false">IF(G35&gt;0,G35,0)</f>
        <v>1586400</v>
      </c>
      <c r="H43" s="25" t="n">
        <f aca="false">IF(H35&gt;0,H35,0)</f>
        <v>1586400</v>
      </c>
      <c r="I43" s="25" t="n">
        <f aca="false">IF(I35&gt;0,I35,0)</f>
        <v>1041800</v>
      </c>
      <c r="J43" s="25" t="n">
        <f aca="false">IF(J35&gt;0,J35,0)</f>
        <v>400000</v>
      </c>
      <c r="K43" s="25" t="n">
        <f aca="false">IF(K35&gt;0,K35,0)</f>
        <v>0</v>
      </c>
      <c r="L43" s="25" t="n">
        <f aca="false">IF(L35&gt;0,L35,0)</f>
        <v>0</v>
      </c>
      <c r="M43" s="13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20"/>
      <c r="B44" s="38"/>
      <c r="C44" s="39" t="s">
        <v>45</v>
      </c>
      <c r="D44" s="34" t="n">
        <f aca="false">D43-D45</f>
        <v>0</v>
      </c>
      <c r="E44" s="34" t="n">
        <f aca="false">E43-E45</f>
        <v>106630</v>
      </c>
      <c r="F44" s="34" t="n">
        <f aca="false">F43-F45</f>
        <v>1816400</v>
      </c>
      <c r="G44" s="34" t="n">
        <f aca="false">G43-G45</f>
        <v>1586400</v>
      </c>
      <c r="H44" s="34" t="n">
        <f aca="false">H43-H45</f>
        <v>1586400</v>
      </c>
      <c r="I44" s="34" t="n">
        <f aca="false">I43-I45</f>
        <v>1041800</v>
      </c>
      <c r="J44" s="34" t="n">
        <f aca="false">J43-J45</f>
        <v>400000</v>
      </c>
      <c r="K44" s="34" t="n">
        <f aca="false">K43-K45</f>
        <v>0</v>
      </c>
      <c r="L44" s="34" t="n">
        <f aca="false">L43-L45</f>
        <v>0</v>
      </c>
      <c r="M44" s="7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20"/>
      <c r="B45" s="38"/>
      <c r="C45" s="39" t="s">
        <v>46</v>
      </c>
      <c r="D45" s="34" t="n">
        <f aca="false">IF(D35&gt;0,IF(D34&gt;D35,D35,D34),0)</f>
        <v>0</v>
      </c>
      <c r="E45" s="34" t="n">
        <f aca="false">IF(E35&gt;0,IF(E34&gt;E35,E35,E34),0)</f>
        <v>0</v>
      </c>
      <c r="F45" s="34" t="n">
        <f aca="false">IF(F35&gt;0,IF(F34&gt;F35,F35,F34),0)</f>
        <v>0</v>
      </c>
      <c r="G45" s="34" t="n">
        <f aca="false">IF(G35&gt;0,IF(G34&gt;G35,G35,G34),0)</f>
        <v>0</v>
      </c>
      <c r="H45" s="34" t="n">
        <f aca="false">IF(H35&gt;0,IF(H34&gt;H35,H35,H34),0)</f>
        <v>0</v>
      </c>
      <c r="I45" s="34" t="n">
        <f aca="false">IF(I35&gt;0,IF(I34&gt;I35,I35,I34),0)</f>
        <v>0</v>
      </c>
      <c r="J45" s="34" t="n">
        <f aca="false">IF(J35&gt;0,IF(J34&gt;J35,J35,J34),0)</f>
        <v>0</v>
      </c>
      <c r="K45" s="34" t="n">
        <f aca="false">IF(K35&gt;0,IF(K34&gt;K35,K35,K34),0)</f>
        <v>0</v>
      </c>
      <c r="L45" s="34" t="n">
        <f aca="false">IF(L35&gt;0,IF(L34&gt;L35,L35,L34),0)</f>
        <v>0</v>
      </c>
      <c r="M45" s="7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A46" s="20"/>
      <c r="B46" s="38"/>
      <c r="C46" s="40" t="s">
        <v>47</v>
      </c>
      <c r="D46" s="41" t="n">
        <v>193805</v>
      </c>
      <c r="E46" s="41" t="n">
        <v>18750</v>
      </c>
      <c r="F46" s="41"/>
      <c r="G46" s="41"/>
      <c r="H46" s="41"/>
      <c r="I46" s="41"/>
      <c r="J46" s="41"/>
      <c r="K46" s="41"/>
      <c r="L46" s="41"/>
      <c r="M46" s="7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true" outlineLevel="0" collapsed="false">
      <c r="A47" s="23" t="s">
        <v>48</v>
      </c>
      <c r="B47" s="24" t="s">
        <v>49</v>
      </c>
      <c r="C47" s="24"/>
      <c r="D47" s="25" t="n">
        <v>7450183</v>
      </c>
      <c r="E47" s="25" t="n">
        <v>6431000</v>
      </c>
      <c r="F47" s="25" t="n">
        <f aca="false">E47+F22-F30</f>
        <v>4614600</v>
      </c>
      <c r="G47" s="25" t="n">
        <f aca="false">F47+G22-G30</f>
        <v>3028200</v>
      </c>
      <c r="H47" s="25" t="n">
        <f aca="false">G47+H22-H30</f>
        <v>1441800</v>
      </c>
      <c r="I47" s="25" t="n">
        <f aca="false">H47+I22-I30</f>
        <v>400000</v>
      </c>
      <c r="J47" s="25" t="n">
        <f aca="false">I47+J22-J30</f>
        <v>0</v>
      </c>
      <c r="K47" s="25" t="n">
        <f aca="false">J47+K22-K30</f>
        <v>0</v>
      </c>
      <c r="L47" s="25" t="n">
        <f aca="false">K47+L22-L30</f>
        <v>0</v>
      </c>
      <c r="M47" s="13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A48" s="20"/>
      <c r="B48" s="38"/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7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2.75" hidden="false" customHeight="false" outlineLevel="0" collapsed="false">
      <c r="A49" s="20"/>
      <c r="B49" s="38"/>
      <c r="C49" s="40"/>
      <c r="D49" s="43"/>
      <c r="E49" s="43"/>
      <c r="F49" s="43"/>
      <c r="G49" s="43"/>
      <c r="H49" s="43"/>
      <c r="I49" s="43"/>
      <c r="J49" s="43"/>
      <c r="K49" s="43"/>
      <c r="L49" s="43"/>
      <c r="M49" s="7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37.5" hidden="false" customHeight="true" outlineLevel="0" collapsed="false">
      <c r="A50" s="23" t="s">
        <v>50</v>
      </c>
      <c r="B50" s="24" t="s">
        <v>51</v>
      </c>
      <c r="C50" s="24"/>
      <c r="D50" s="44" t="n">
        <f aca="false">(D12+D30+D13+D18)/D6</f>
        <v>0.0802547099647902</v>
      </c>
      <c r="E50" s="44" t="n">
        <f aca="false">(E12+E30+E13+E18)/E6</f>
        <v>0.17084259437621</v>
      </c>
      <c r="F50" s="44" t="n">
        <f aca="false">(F12+F30+F13+F18)/F6</f>
        <v>0.107710025374628</v>
      </c>
      <c r="G50" s="44" t="n">
        <f aca="false">(G12+G30+G13+G18)/G6</f>
        <v>0.0891499580615347</v>
      </c>
      <c r="H50" s="45" t="s">
        <v>23</v>
      </c>
      <c r="I50" s="45" t="s">
        <v>23</v>
      </c>
      <c r="J50" s="45" t="s">
        <v>23</v>
      </c>
      <c r="K50" s="45" t="s">
        <v>23</v>
      </c>
      <c r="L50" s="45" t="s">
        <v>23</v>
      </c>
      <c r="M50" s="13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50.25" hidden="false" customHeight="true" outlineLevel="0" collapsed="false">
      <c r="A51" s="23" t="s">
        <v>52</v>
      </c>
      <c r="B51" s="24" t="s">
        <v>53</v>
      </c>
      <c r="C51" s="24"/>
      <c r="D51" s="44" t="n">
        <f aca="false">D47/D6</f>
        <v>0.404595933992202</v>
      </c>
      <c r="E51" s="44" t="n">
        <f aca="false">E47/E6</f>
        <v>0.326948558246336</v>
      </c>
      <c r="F51" s="44" t="n">
        <f aca="false">F47/F6</f>
        <v>0.252765807106265</v>
      </c>
      <c r="G51" s="44" t="n">
        <f aca="false">G47/G6</f>
        <v>0.16178096901896</v>
      </c>
      <c r="H51" s="45" t="s">
        <v>23</v>
      </c>
      <c r="I51" s="45" t="s">
        <v>23</v>
      </c>
      <c r="J51" s="45" t="s">
        <v>23</v>
      </c>
      <c r="K51" s="45" t="s">
        <v>23</v>
      </c>
      <c r="L51" s="45" t="s">
        <v>23</v>
      </c>
      <c r="M51" s="13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60.75" hidden="false" customHeight="true" outlineLevel="0" collapsed="false">
      <c r="A52" s="46" t="s">
        <v>54</v>
      </c>
      <c r="B52" s="24" t="s">
        <v>55</v>
      </c>
      <c r="C52" s="24"/>
      <c r="D52" s="47" t="n">
        <f aca="false">(D30+D12+D13+D18)/D6</f>
        <v>0.0802547099647902</v>
      </c>
      <c r="E52" s="47" t="n">
        <f aca="false">(E30+E12+E13+E18)/E6</f>
        <v>0.17084259437621</v>
      </c>
      <c r="F52" s="47" t="n">
        <f aca="false">(F30+F12+F13+F18)/F6</f>
        <v>0.107710025374628</v>
      </c>
      <c r="G52" s="47" t="n">
        <f aca="false">(G30+G12+G13+G18)/G6</f>
        <v>0.0891499580615347</v>
      </c>
      <c r="H52" s="47" t="n">
        <f aca="false">(H30+H12+H13+H18+H77)/H6</f>
        <v>0.0864315899723306</v>
      </c>
      <c r="I52" s="47" t="n">
        <f aca="false">(I30+I12+I13+I18+I77)/I6</f>
        <v>0.0565521054948093</v>
      </c>
      <c r="J52" s="47" t="n">
        <f aca="false">(J30+J12+J13+J18+J77)/J6</f>
        <v>0.0217572350614199</v>
      </c>
      <c r="K52" s="47" t="e">
        <f aca="false">(K30+K12+K13+K18+K77)/K6</f>
        <v>#DIV/0!</v>
      </c>
      <c r="L52" s="47" t="e">
        <f aca="false">(L30+L12+L13+L18+L77)/L6</f>
        <v>#DIV/0!</v>
      </c>
      <c r="M52" s="13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51" hidden="false" customHeight="true" outlineLevel="0" collapsed="false">
      <c r="A53" s="46" t="s">
        <v>56</v>
      </c>
      <c r="B53" s="48" t="s">
        <v>57</v>
      </c>
      <c r="C53" s="48"/>
      <c r="D53" s="49" t="s">
        <v>23</v>
      </c>
      <c r="E53" s="47" t="n">
        <f aca="false">(D66+Startowa!D16+Startowa!C16)/3</f>
        <v>0.0695265927693255</v>
      </c>
      <c r="F53" s="47" t="n">
        <f aca="false">(E66+D66+Startowa!D16)/3</f>
        <v>0.0661065064040207</v>
      </c>
      <c r="G53" s="47" t="n">
        <f aca="false">(F66+E66+D66)/3</f>
        <v>0.0884024361521925</v>
      </c>
      <c r="H53" s="47" t="n">
        <f aca="false">(E66+F66+G66)/3</f>
        <v>0.104153129787441</v>
      </c>
      <c r="I53" s="47" t="n">
        <f aca="false">(F66+G66+H66)/3</f>
        <v>0.129952871252954</v>
      </c>
      <c r="J53" s="47" t="n">
        <f aca="false">(G66+H66+I66)/3</f>
        <v>0.128299096686787</v>
      </c>
      <c r="K53" s="47" t="n">
        <f aca="false">(H66+I66+J66)/3</f>
        <v>0.123219699126577</v>
      </c>
      <c r="L53" s="47" t="e">
        <f aca="false">(I66+J66+K66)/3</f>
        <v>#DIV/0!</v>
      </c>
      <c r="M53" s="13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54" hidden="false" customHeight="true" outlineLevel="0" collapsed="false">
      <c r="A54" s="50" t="s">
        <v>58</v>
      </c>
      <c r="B54" s="48" t="s">
        <v>59</v>
      </c>
      <c r="C54" s="48"/>
      <c r="D54" s="49" t="s">
        <v>23</v>
      </c>
      <c r="E54" s="47" t="n">
        <f aca="false">E53-E52</f>
        <v>-0.101316001606885</v>
      </c>
      <c r="F54" s="47" t="n">
        <f aca="false">F53-F52</f>
        <v>-0.0416035189706077</v>
      </c>
      <c r="G54" s="47" t="n">
        <f aca="false">G53-G52</f>
        <v>-0.000747521909342228</v>
      </c>
      <c r="H54" s="47" t="n">
        <f aca="false">H53-H52</f>
        <v>0.0177215398151101</v>
      </c>
      <c r="I54" s="47" t="n">
        <f aca="false">I53-I52</f>
        <v>0.0734007657581446</v>
      </c>
      <c r="J54" s="47" t="n">
        <f aca="false">J53-J52</f>
        <v>0.106541861625367</v>
      </c>
      <c r="K54" s="47" t="e">
        <f aca="false">K53-K52</f>
        <v>#DIV/0!</v>
      </c>
      <c r="L54" s="47" t="e">
        <f aca="false">L53-L52</f>
        <v>#DIV/0!</v>
      </c>
      <c r="M54" s="13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36" hidden="false" customHeight="true" outlineLevel="0" collapsed="false">
      <c r="A55" s="51" t="s">
        <v>60</v>
      </c>
      <c r="B55" s="52" t="s">
        <v>61</v>
      </c>
      <c r="C55" s="53" t="s">
        <v>27</v>
      </c>
      <c r="D55" s="34" t="n">
        <f aca="false">IF(D30&gt;0,IF(D23&gt;(D30),(D30),D23),0)</f>
        <v>244000</v>
      </c>
      <c r="E55" s="34" t="n">
        <f aca="false">IF(E30&gt;0,IF(E23&gt;(E30),(E30),E23),0)</f>
        <v>0</v>
      </c>
      <c r="F55" s="34" t="n">
        <f aca="false">IF(F30&gt;0,IF(F23&gt;(F30),(F30),F23),0)</f>
        <v>0</v>
      </c>
      <c r="G55" s="34" t="n">
        <f aca="false">IF(G30&gt;0,IF(G23&gt;(G30),(G30),G23),0)</f>
        <v>0</v>
      </c>
      <c r="H55" s="34" t="n">
        <f aca="false">IF(H30&gt;0,IF(H23&gt;(H30),(H30),H23),0)</f>
        <v>0</v>
      </c>
      <c r="I55" s="34" t="n">
        <f aca="false">IF(I30&gt;0,IF(I23&gt;(I30),(I30),I23),0)</f>
        <v>0</v>
      </c>
      <c r="J55" s="34" t="n">
        <f aca="false">IF(J30&gt;0,IF(J23&gt;(J30),(J30),J23),0)</f>
        <v>0</v>
      </c>
      <c r="K55" s="34" t="n">
        <f aca="false">IF(K30&gt;0,IF(K23&gt;(K30),(K30),K23),0)</f>
        <v>0</v>
      </c>
      <c r="L55" s="34" t="n">
        <f aca="false">IF(L30&gt;0,IF(L23&gt;(L30),(L30),L23),0)</f>
        <v>0</v>
      </c>
      <c r="M55" s="7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36" hidden="false" customHeight="true" outlineLevel="0" collapsed="false">
      <c r="A56" s="51"/>
      <c r="B56" s="52"/>
      <c r="C56" s="53" t="s">
        <v>28</v>
      </c>
      <c r="D56" s="34" t="n">
        <f aca="false">IF((D55+D30)&gt;0,IF(D24&gt;(D30-D55),(D30-D55),D24),0)</f>
        <v>983801</v>
      </c>
      <c r="E56" s="34" t="n">
        <f aca="false">IF((E55+E30)&gt;0,IF(E24&gt;(E30-E55),(E30-E55),E24),0)</f>
        <v>2000000</v>
      </c>
      <c r="F56" s="34" t="n">
        <f aca="false">IF((F55+F30)&gt;0,IF(F24&gt;(F30-F55),(F30-F55),F24),0)</f>
        <v>0</v>
      </c>
      <c r="G56" s="34" t="n">
        <f aca="false">IF((G55+G30)&gt;0,IF(G24&gt;(G30-G55),(G30-G55),G24),0)</f>
        <v>0</v>
      </c>
      <c r="H56" s="34" t="n">
        <f aca="false">IF((H55+H30)&gt;0,IF(H24&gt;(H30-H55),(H30-H55),H24),0)</f>
        <v>0</v>
      </c>
      <c r="I56" s="34" t="n">
        <f aca="false">IF((I55+I30)&gt;0,IF(I24&gt;(I30-I55),(I30-I55),I24),0)</f>
        <v>0</v>
      </c>
      <c r="J56" s="34" t="n">
        <f aca="false">IF((J55+J30)&gt;0,IF(J24&gt;(J30-J55),(J30-J55),J24),0)</f>
        <v>0</v>
      </c>
      <c r="K56" s="34" t="n">
        <f aca="false">IF((K55+K30)&gt;0,IF(K24&gt;(K30-K55),(K30-K55),K24),0)</f>
        <v>0</v>
      </c>
      <c r="L56" s="34" t="n">
        <f aca="false">IF((L55+L30)&gt;0,IF(L24&gt;(L30-L55),(L30-L55),L24),0)</f>
        <v>0</v>
      </c>
      <c r="M56" s="7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36" hidden="false" customHeight="true" outlineLevel="0" collapsed="false">
      <c r="A57" s="51"/>
      <c r="B57" s="52"/>
      <c r="C57" s="53" t="s">
        <v>29</v>
      </c>
      <c r="D57" s="34" t="n">
        <f aca="false">IF((D55+D30+D56)&gt;0,IF(D25&gt;(D30-D55-D56),(D30-D55-D56),D25),0)</f>
        <v>0</v>
      </c>
      <c r="E57" s="34" t="n">
        <f aca="false">IF((E55+E30+E56)&gt;0,IF(E25&gt;(E30-E55-E56),(E30-E55-E56),E25),0)</f>
        <v>0</v>
      </c>
      <c r="F57" s="34" t="n">
        <f aca="false">IF((F55+F30+F56)&gt;0,IF(F25&gt;(F30-F55-F56),(F30-F55-F56),F25),0)</f>
        <v>0</v>
      </c>
      <c r="G57" s="34" t="n">
        <f aca="false">IF((G55+G30+G56)&gt;0,IF(G25&gt;(G30-G55-G56),(G30-G55-G56),G25),0)</f>
        <v>0</v>
      </c>
      <c r="H57" s="34" t="n">
        <f aca="false">IF((H55+H30+H56)&gt;0,IF(H25&gt;(H30-H55-H56),(H30-H55-H56),H25),0)</f>
        <v>0</v>
      </c>
      <c r="I57" s="34" t="n">
        <f aca="false">IF((I55+I30+I56)&gt;0,IF(I25&gt;(I30-I55-I56),(I30-I55-I56),I25),0)</f>
        <v>0</v>
      </c>
      <c r="J57" s="34" t="n">
        <f aca="false">IF((J55+J30+J56)&gt;0,IF(J25&gt;(J30-J55-J56),(J30-J55-J56),J25),0)</f>
        <v>0</v>
      </c>
      <c r="K57" s="34" t="n">
        <f aca="false">IF((K55+K30+K56)&gt;0,IF(K25&gt;(K30-K55-K56),(K30-K55-K56),K25),0)</f>
        <v>0</v>
      </c>
      <c r="L57" s="34" t="n">
        <f aca="false">IF((L55+L30+L56)&gt;0,IF(L25&gt;(L30-L55-L56),(L30-L55-L56),L25),0)</f>
        <v>0</v>
      </c>
      <c r="M57" s="7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36" hidden="false" customHeight="true" outlineLevel="0" collapsed="false">
      <c r="A58" s="51"/>
      <c r="B58" s="52"/>
      <c r="C58" s="53" t="s">
        <v>30</v>
      </c>
      <c r="D58" s="34" t="n">
        <f aca="false">IF((D55+D30+D56+D57)&gt;0,IF(D26&gt;(D30-D55-D56-D57),(D30-D55-D56-D57),D26),0)</f>
        <v>0</v>
      </c>
      <c r="E58" s="34" t="n">
        <f aca="false">IF((E55+E30+E56+E57)&gt;0,IF(E26&gt;(E30-E55-E56-E57),(E30-E55-E56-E57),E26),0)</f>
        <v>0</v>
      </c>
      <c r="F58" s="34" t="n">
        <f aca="false">IF((F55+F30+F56+F57)&gt;0,IF(F26&gt;(F30-F55-F56-F57),(F30-F55-F56-F57),F26),0)</f>
        <v>0</v>
      </c>
      <c r="G58" s="34" t="n">
        <f aca="false">IF((G55+G30+G56+G57)&gt;0,IF(G26&gt;(G30-G55-G56-G57),(G30-G55-G56-G57),G26),0)</f>
        <v>0</v>
      </c>
      <c r="H58" s="34" t="n">
        <f aca="false">IF((H55+H30+H56+H57)&gt;0,IF(H26&gt;(H30-H55-H56-H57),(H30-H55-H56-H57),H26),0)</f>
        <v>0</v>
      </c>
      <c r="I58" s="34" t="n">
        <f aca="false">IF((I55+I30+I56+I57)&gt;0,IF(I26&gt;(I30-I55-I56-I57),(I30-I55-I56-I57),I26),0)</f>
        <v>0</v>
      </c>
      <c r="J58" s="34" t="n">
        <f aca="false">IF((J55+J30+J56+J57)&gt;0,IF(J26&gt;(J30-J55-J56-J57),(J30-J55-J56-J57),J26),0)</f>
        <v>0</v>
      </c>
      <c r="K58" s="34" t="n">
        <f aca="false">IF((K55+K30+K56+K57)&gt;0,IF(K26&gt;(K30-K55-K56-K57),(K30-K55-K56-K57),K26),0)</f>
        <v>0</v>
      </c>
      <c r="L58" s="34" t="n">
        <f aca="false">IF((L55+L30+L56+L57)&gt;0,IF(L26&gt;(L30-L55-L56-L57),(L30-L55-L56-L57),L26),0)</f>
        <v>0</v>
      </c>
      <c r="M58" s="7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52.5" hidden="false" customHeight="true" outlineLevel="0" collapsed="false">
      <c r="A59" s="51"/>
      <c r="B59" s="52"/>
      <c r="C59" s="53" t="s">
        <v>32</v>
      </c>
      <c r="D59" s="34" t="n">
        <f aca="false">IF((D55+D30+D56+D57+D58)&gt;0,IF(D27&gt;(D30-D55-D56-D57-D58),(D30-D55-D56-D57-D58),D27),0)</f>
        <v>0</v>
      </c>
      <c r="E59" s="34" t="n">
        <f aca="false">IF((E55+E30+E56+E57+E58)&gt;0,IF(E27&gt;(E30-E55-E56-E57-E58),(E30-E55-E56-E57-E58),E27),0)</f>
        <v>0</v>
      </c>
      <c r="F59" s="34" t="n">
        <f aca="false">IF((F55+F30+F56+F57+F58)&gt;0,IF(F27&gt;(F30-F55-F56-F57-F58),(F30-F55-F56-F57-F58),F27),0)</f>
        <v>0</v>
      </c>
      <c r="G59" s="34" t="n">
        <f aca="false">IF((G55+G30+G56+G57+G58)&gt;0,IF(G27&gt;(G30-G55-G56-G57-G58),(G30-G55-G56-G57-G58),G27),0)</f>
        <v>0</v>
      </c>
      <c r="H59" s="34" t="n">
        <f aca="false">IF((H55+H30+H56+H57+H58)&gt;0,IF(H27&gt;(H30-H55-H56-H57-H58),(H30-H55-H56-H57-H58),H27),0)</f>
        <v>0</v>
      </c>
      <c r="I59" s="34" t="n">
        <f aca="false">IF((I55+I30+I56+I57+I58)&gt;0,IF(I27&gt;(I30-I55-I56-I57-I58),(I30-I55-I56-I57-I58),I27),0)</f>
        <v>0</v>
      </c>
      <c r="J59" s="34" t="n">
        <f aca="false">IF((J55+J30+J56+J57+J58)&gt;0,IF(J27&gt;(J30-J55-J56-J57-J58),(J30-J55-J56-J57-J58),J27),0)</f>
        <v>0</v>
      </c>
      <c r="K59" s="34" t="n">
        <f aca="false">IF((K55+K30+K56+K57+K58)&gt;0,IF(K27&gt;(K30-K55-K56-K57-K58),(K30-K55-K56-K57-K58),K27),0)</f>
        <v>0</v>
      </c>
      <c r="L59" s="34" t="n">
        <f aca="false">IF((L55+L30+L56+L57+L58)&gt;0,IF(L27&gt;(L30-L55-L56-L57-L58),(L30-L55-L56-L57-L58),L27),0)</f>
        <v>0</v>
      </c>
      <c r="M59" s="7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52.5" hidden="false" customHeight="true" outlineLevel="0" collapsed="false">
      <c r="A60" s="51"/>
      <c r="B60" s="52"/>
      <c r="C60" s="54" t="s">
        <v>34</v>
      </c>
      <c r="D60" s="34" t="n">
        <f aca="false">IF((D55+D30+D56+D57+D58+D59)&gt;0,IF(D28&gt;(D30-D55-D56-D57-D58-D59),(D30-D55-D56-D57-D58-D59),D28),0)</f>
        <v>0</v>
      </c>
      <c r="E60" s="34" t="n">
        <f aca="false">IF((E55+E30+E56+E57+E58+E59)&gt;0,IF(E28&gt;(E30-E55-E56-E57-E58-E59),(E30-E55-E56-E57-E58-E59),E28),0)</f>
        <v>893803</v>
      </c>
      <c r="F60" s="34" t="n">
        <f aca="false">IF((F55+F30+F56+F57+F58+F59)&gt;0,IF(F28&gt;(F30-F55-F56-F57-F58-F59),(F30-F55-F56-F57-F58-F59),F28),0)</f>
        <v>0</v>
      </c>
      <c r="G60" s="34" t="n">
        <f aca="false">IF((G55+G30+G56+G57+G58+G59)&gt;0,IF(G28&gt;(G30-G55-G56-G57-G58-G59),(G30-G55-G56-G57-G58-G59),G28),0)</f>
        <v>0</v>
      </c>
      <c r="H60" s="34" t="n">
        <f aca="false">IF((H55+H30+H56+H57+H58+H59)&gt;0,IF(H28&gt;(H30-H55-H56-H57-H58-H59),(H30-H55-H56-H57-H58-H59),H28),0)</f>
        <v>0</v>
      </c>
      <c r="I60" s="34" t="n">
        <f aca="false">IF((I55+I30+I56+I57+I58+I59)&gt;0,IF(I28&gt;(I30-I55-I56-I57-I58-I59),(I30-I55-I56-I57-I58-I59),I28),0)</f>
        <v>0</v>
      </c>
      <c r="J60" s="34" t="n">
        <f aca="false">IF((J55+J30+J56+J57+J58+J59)&gt;0,IF(J28&gt;(J30-J55-J56-J57-J58-J59),(J30-J55-J56-J57-J58-J59),J28),0)</f>
        <v>0</v>
      </c>
      <c r="K60" s="34" t="n">
        <f aca="false">IF((K55+K30+K56+K57+K58+K59)&gt;0,IF(K28&gt;(K30-K55-K56-K57-K58-K59),(K30-K55-K56-K57-K58-K59),K28),0)</f>
        <v>0</v>
      </c>
      <c r="L60" s="34" t="n">
        <f aca="false">IF((L55+L30+L56+L57+L58+L59)&gt;0,IF(L28&gt;(L30-L55-L56-L57-L58-L59),(L30-L55-L56-L57-L58-L59),L28),0)</f>
        <v>0</v>
      </c>
      <c r="M60" s="7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31.5" hidden="false" customHeight="true" outlineLevel="0" collapsed="false">
      <c r="A61" s="51"/>
      <c r="B61" s="52"/>
      <c r="C61" s="55" t="s">
        <v>62</v>
      </c>
      <c r="D61" s="34" t="n">
        <f aca="false">IF((D55+D56+D30+D57+D58+D59+D60)&gt;0,IF(D43&gt;(D30-D55-D56-D57-D58-D59-D60),(D30-D56-D55-D57-D58-D59-D60),D43),0)</f>
        <v>0</v>
      </c>
      <c r="E61" s="34" t="n">
        <f aca="false">IF((E55+E56+E30+E57+E58+E59+E60)&gt;0,IF(E43&gt;(E30-E55-E56-E57-E58-E59-E60),(E30-E56-E55-E57-E58-E59-E60),E43),0)</f>
        <v>106630</v>
      </c>
      <c r="F61" s="34" t="n">
        <f aca="false">IF((F55+F56+F30+F57+F58+F59+F60)&gt;0,IF(F43&gt;(F30-F55-F56-F57-F58-F59-F60),(F30-F56-F55-F57-F58-F59-F60),F43),0)</f>
        <v>1816400</v>
      </c>
      <c r="G61" s="34" t="n">
        <f aca="false">IF((G55+G56+G30+G57+G58+G59+G60)&gt;0,IF(G43&gt;(G30-G55-G56-G57-G58-G59-G60),(G30-G56-G55-G57-G58-G59-G60),G43),0)</f>
        <v>1586400</v>
      </c>
      <c r="H61" s="34" t="n">
        <f aca="false">IF((H55+H56+H30+H57+H58+H59+H60)&gt;0,IF(H43&gt;(H30-H55-H56-H57-H58-H59-H60),(H30-H56-H55-H57-H58-H59-H60),H43),0)</f>
        <v>1586400</v>
      </c>
      <c r="I61" s="34" t="n">
        <f aca="false">IF((I55+I56+I30+I57+I58+I59+I60)&gt;0,IF(I43&gt;(I30-I55-I56-I57-I58-I59-I60),(I30-I56-I55-I57-I58-I59-I60),I43),0)</f>
        <v>1041800</v>
      </c>
      <c r="J61" s="34" t="n">
        <f aca="false">IF((J55+J56+J30+J57+J58+J59+J60)&gt;0,IF(J43&gt;(J30-J55-J56-J57-J58-J59-J60),(J30-J56-J55-J57-J58-J59-J60),J43),0)</f>
        <v>400000</v>
      </c>
      <c r="K61" s="34" t="n">
        <f aca="false">IF((K55+K56+K30+K57+K58+K59+K60)&gt;0,IF(K43&gt;(K30-K55-K56-K57-K58-K59-K60),(K30-K56-K55-K57-K58-K59-K60),K43),0)</f>
        <v>0</v>
      </c>
      <c r="L61" s="34" t="n">
        <f aca="false">IF((L55+L56+L30+L57+L58+L59+L60)&gt;0,IF(L43&gt;(L30-L55-L56-L57-L58-L59-L60),(L30-L56-L55-L57-L58-L59-L60),L43),0)</f>
        <v>0</v>
      </c>
      <c r="M61" s="7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2.75" hidden="false" customHeight="false" outlineLevel="0" collapsed="false">
      <c r="A62" s="56"/>
      <c r="B62" s="56"/>
      <c r="C62" s="56" t="s">
        <v>63</v>
      </c>
      <c r="D62" s="56"/>
      <c r="E62" s="56"/>
      <c r="F62" s="56"/>
      <c r="G62" s="56"/>
      <c r="H62" s="56"/>
      <c r="I62" s="56"/>
      <c r="J62" s="56"/>
      <c r="K62" s="56"/>
      <c r="L62" s="56"/>
      <c r="M62" s="7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2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7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3.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7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3.5" hidden="false" customHeight="false" outlineLevel="0" collapsed="false">
      <c r="A65" s="57" t="s">
        <v>64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7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27" hidden="false" customHeight="true" outlineLevel="0" collapsed="false">
      <c r="A66" s="58" t="s">
        <v>65</v>
      </c>
      <c r="B66" s="59" t="s">
        <v>66</v>
      </c>
      <c r="C66" s="59"/>
      <c r="D66" s="60" t="n">
        <f aca="false">(D7+D9-D11)/D6</f>
        <v>0.0812238699220724</v>
      </c>
      <c r="E66" s="60" t="n">
        <f aca="false">(E7+E9-E11)/E6</f>
        <v>0.0512398701743249</v>
      </c>
      <c r="F66" s="60" t="n">
        <f aca="false">(F7+F9-F11)/F6</f>
        <v>0.13274356836018</v>
      </c>
      <c r="G66" s="60" t="n">
        <f aca="false">(G7+G9-G11)/G6</f>
        <v>0.128475950827817</v>
      </c>
      <c r="H66" s="60" t="n">
        <f aca="false">(H7+H9-H11)/H6</f>
        <v>0.128639094570864</v>
      </c>
      <c r="I66" s="60" t="n">
        <f aca="false">(I7+I9-I11)/I6</f>
        <v>0.127782244661678</v>
      </c>
      <c r="J66" s="60" t="n">
        <f aca="false">(J7+J9-J11)/J6</f>
        <v>0.11323775814719</v>
      </c>
      <c r="K66" s="60" t="e">
        <f aca="false">(K7+K9-K11)/K6</f>
        <v>#DIV/0!</v>
      </c>
      <c r="L66" s="60" t="e">
        <f aca="false">(L7+L9-L11)/L6</f>
        <v>#DIV/0!</v>
      </c>
      <c r="M66" s="7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27" hidden="false" customHeight="true" outlineLevel="0" collapsed="false">
      <c r="A67" s="58" t="s">
        <v>67</v>
      </c>
      <c r="B67" s="61" t="s">
        <v>68</v>
      </c>
      <c r="C67" s="61"/>
      <c r="D67" s="33" t="n">
        <f aca="false">D6+D21-D10-D29</f>
        <v>0</v>
      </c>
      <c r="E67" s="33" t="n">
        <f aca="false">E6+E21-E10-E29</f>
        <v>0</v>
      </c>
      <c r="F67" s="33" t="n">
        <f aca="false">F6+F21-F10-F29</f>
        <v>0</v>
      </c>
      <c r="G67" s="33" t="n">
        <f aca="false">G6+G21-G10-G29</f>
        <v>0</v>
      </c>
      <c r="H67" s="33" t="n">
        <f aca="false">H6+H21-H10-H29</f>
        <v>0</v>
      </c>
      <c r="I67" s="33" t="n">
        <f aca="false">I6+I21-I10-I29</f>
        <v>0</v>
      </c>
      <c r="J67" s="33" t="n">
        <f aca="false">J6+J21-J10-J29</f>
        <v>0</v>
      </c>
      <c r="K67" s="33" t="n">
        <f aca="false">K6+K21-K10-K29</f>
        <v>0</v>
      </c>
      <c r="L67" s="33" t="n">
        <f aca="false">L6+L21-L10-L29</f>
        <v>0</v>
      </c>
      <c r="M67" s="7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52.5" hidden="false" customHeight="true" outlineLevel="0" collapsed="false">
      <c r="A68" s="58" t="s">
        <v>69</v>
      </c>
      <c r="B68" s="62" t="s">
        <v>70</v>
      </c>
      <c r="C68" s="62"/>
      <c r="D68" s="63" t="n">
        <f aca="false">D7+D27+D28-D11</f>
        <v>1970402</v>
      </c>
      <c r="E68" s="63" t="n">
        <f aca="false">E7+E27+E28-E11</f>
        <v>1828279</v>
      </c>
      <c r="F68" s="63" t="n">
        <f aca="false">F7+F27+F28-F11</f>
        <v>2223423</v>
      </c>
      <c r="G68" s="63" t="n">
        <f aca="false">G7+G27+G28-G11</f>
        <v>2354800</v>
      </c>
      <c r="H68" s="63" t="n">
        <f aca="false">H7+H27+H28-H11</f>
        <v>2418700</v>
      </c>
      <c r="I68" s="63" t="n">
        <f aca="false">I7+I27+I28-I11</f>
        <v>2484200</v>
      </c>
      <c r="J68" s="63" t="n">
        <f aca="false">J7+J27+J28-J11</f>
        <v>2251300</v>
      </c>
      <c r="K68" s="63" t="n">
        <f aca="false">K7+K27+K28-K11</f>
        <v>0</v>
      </c>
      <c r="L68" s="63" t="n">
        <f aca="false">L7+L27+L28-L11</f>
        <v>0</v>
      </c>
      <c r="M68" s="64"/>
      <c r="N68" s="5"/>
      <c r="O68" s="5"/>
      <c r="P68" s="5"/>
      <c r="Q68" s="5"/>
      <c r="R68" s="5"/>
      <c r="S68" s="5"/>
      <c r="T68" s="5"/>
      <c r="U68" s="5"/>
      <c r="V68" s="5"/>
    </row>
    <row r="69" customFormat="false" ht="27" hidden="false" customHeight="true" outlineLevel="0" collapsed="false">
      <c r="A69" s="58" t="s">
        <v>71</v>
      </c>
      <c r="B69" s="65" t="s">
        <v>72</v>
      </c>
      <c r="C69" s="65"/>
      <c r="D69" s="66" t="n">
        <v>39351</v>
      </c>
      <c r="E69" s="66" t="n">
        <v>73000</v>
      </c>
      <c r="F69" s="66" t="n">
        <v>41700</v>
      </c>
      <c r="G69" s="66" t="n">
        <v>41700</v>
      </c>
      <c r="H69" s="67" t="s">
        <v>23</v>
      </c>
      <c r="I69" s="67" t="s">
        <v>23</v>
      </c>
      <c r="J69" s="67" t="s">
        <v>23</v>
      </c>
      <c r="K69" s="67" t="s">
        <v>23</v>
      </c>
      <c r="L69" s="67" t="s">
        <v>23</v>
      </c>
      <c r="M69" s="68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27" hidden="false" customHeight="true" outlineLevel="0" collapsed="false">
      <c r="A70" s="58" t="s">
        <v>73</v>
      </c>
      <c r="B70" s="65" t="s">
        <v>74</v>
      </c>
      <c r="C70" s="65"/>
      <c r="D70" s="66" t="n">
        <v>138304</v>
      </c>
      <c r="E70" s="66" t="n">
        <v>1614216</v>
      </c>
      <c r="F70" s="66" t="n">
        <v>234800</v>
      </c>
      <c r="G70" s="66" t="n">
        <v>234800</v>
      </c>
      <c r="H70" s="66" t="n">
        <v>234800</v>
      </c>
      <c r="I70" s="66" t="n">
        <v>222112</v>
      </c>
      <c r="J70" s="69" t="n">
        <v>0</v>
      </c>
      <c r="K70" s="69"/>
      <c r="L70" s="69"/>
      <c r="M70" s="68"/>
      <c r="N70" s="5"/>
      <c r="O70" s="5"/>
      <c r="P70" s="5"/>
      <c r="Q70" s="5"/>
      <c r="R70" s="5"/>
      <c r="S70" s="5"/>
      <c r="T70" s="5"/>
      <c r="U70" s="5"/>
      <c r="V70" s="5"/>
    </row>
    <row r="71" customFormat="false" ht="27" hidden="false" customHeight="true" outlineLevel="0" collapsed="false">
      <c r="A71" s="58" t="s">
        <v>75</v>
      </c>
      <c r="B71" s="65" t="s">
        <v>76</v>
      </c>
      <c r="C71" s="65"/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9" t="n">
        <v>0</v>
      </c>
      <c r="K71" s="69"/>
      <c r="L71" s="69"/>
      <c r="M71" s="68"/>
      <c r="N71" s="5"/>
      <c r="O71" s="5"/>
      <c r="P71" s="5"/>
      <c r="Q71" s="5"/>
      <c r="R71" s="5"/>
      <c r="S71" s="5"/>
      <c r="T71" s="5"/>
      <c r="U71" s="5"/>
      <c r="V71" s="5"/>
    </row>
    <row r="72" customFormat="false" ht="27" hidden="false" customHeight="true" outlineLevel="0" collapsed="false">
      <c r="A72" s="58" t="s">
        <v>77</v>
      </c>
      <c r="B72" s="65" t="s">
        <v>78</v>
      </c>
      <c r="C72" s="65"/>
      <c r="D72" s="66" t="n">
        <v>2540728</v>
      </c>
      <c r="E72" s="66" t="n">
        <v>926512</v>
      </c>
      <c r="F72" s="66" t="n">
        <v>691712</v>
      </c>
      <c r="G72" s="66" t="n">
        <v>456912</v>
      </c>
      <c r="H72" s="66" t="n">
        <v>222112</v>
      </c>
      <c r="I72" s="66" t="n">
        <v>0</v>
      </c>
      <c r="J72" s="69" t="n">
        <v>0</v>
      </c>
      <c r="K72" s="69"/>
      <c r="L72" s="69"/>
      <c r="M72" s="68"/>
      <c r="N72" s="5"/>
      <c r="O72" s="5"/>
      <c r="P72" s="5"/>
      <c r="Q72" s="5"/>
      <c r="R72" s="5"/>
      <c r="S72" s="5"/>
      <c r="T72" s="5"/>
      <c r="U72" s="5"/>
      <c r="V72" s="5"/>
    </row>
    <row r="73" customFormat="false" ht="27" hidden="false" customHeight="true" outlineLevel="0" collapsed="false">
      <c r="A73" s="58" t="s">
        <v>79</v>
      </c>
      <c r="B73" s="65" t="s">
        <v>80</v>
      </c>
      <c r="C73" s="65"/>
      <c r="D73" s="70" t="n">
        <f aca="false">((D12-D69)+(D30-D70)+D13+D18-D71)/D6</f>
        <v>0.0706068274022565</v>
      </c>
      <c r="E73" s="70" t="n">
        <f aca="false">((E12-E69)+(E30-E70)+E13+E18-E71)/E6</f>
        <v>0.0850654463976456</v>
      </c>
      <c r="F73" s="70" t="n">
        <f aca="false">((F12-F69)+(F30-F70)+F13+F18-F71)/F6</f>
        <v>0.0925646724372378</v>
      </c>
      <c r="G73" s="70" t="n">
        <f aca="false">((G12-G69)+(G30-G70)+G13+G18-G71)/G6</f>
        <v>0.0743780018057581</v>
      </c>
      <c r="H73" s="70" t="s">
        <v>23</v>
      </c>
      <c r="I73" s="70" t="s">
        <v>23</v>
      </c>
      <c r="J73" s="70" t="s">
        <v>23</v>
      </c>
      <c r="K73" s="70" t="s">
        <v>23</v>
      </c>
      <c r="L73" s="70" t="s">
        <v>23</v>
      </c>
      <c r="M73" s="68"/>
      <c r="N73" s="5"/>
      <c r="O73" s="5"/>
      <c r="P73" s="5"/>
      <c r="Q73" s="5"/>
      <c r="R73" s="5"/>
      <c r="S73" s="5"/>
      <c r="T73" s="5"/>
      <c r="U73" s="5"/>
      <c r="V73" s="5"/>
    </row>
    <row r="74" customFormat="false" ht="27" hidden="false" customHeight="true" outlineLevel="0" collapsed="false">
      <c r="A74" s="58" t="s">
        <v>81</v>
      </c>
      <c r="B74" s="65" t="s">
        <v>82</v>
      </c>
      <c r="C74" s="65"/>
      <c r="D74" s="70" t="n">
        <f aca="false">(D47-D72)/D6</f>
        <v>0.266617012107983</v>
      </c>
      <c r="E74" s="70" t="n">
        <f aca="false">(E47-E72)/E6</f>
        <v>0.279845189781411</v>
      </c>
      <c r="F74" s="70" t="n">
        <f aca="false">(F47-F72)/F6</f>
        <v>0.214877118603451</v>
      </c>
      <c r="G74" s="70" t="n">
        <f aca="false">(G47-G72)/G6</f>
        <v>0.137370538361675</v>
      </c>
      <c r="H74" s="70" t="s">
        <v>23</v>
      </c>
      <c r="I74" s="70" t="s">
        <v>23</v>
      </c>
      <c r="J74" s="70" t="s">
        <v>23</v>
      </c>
      <c r="K74" s="70" t="s">
        <v>23</v>
      </c>
      <c r="L74" s="70" t="s">
        <v>23</v>
      </c>
      <c r="M74" s="68"/>
      <c r="N74" s="5"/>
      <c r="O74" s="5"/>
      <c r="P74" s="5"/>
      <c r="Q74" s="5"/>
      <c r="R74" s="5"/>
      <c r="S74" s="5"/>
      <c r="T74" s="5"/>
      <c r="U74" s="5"/>
      <c r="V74" s="5"/>
    </row>
    <row r="75" customFormat="false" ht="27" hidden="false" customHeight="true" outlineLevel="0" collapsed="false">
      <c r="A75" s="58" t="s">
        <v>83</v>
      </c>
      <c r="B75" s="65" t="s">
        <v>84</v>
      </c>
      <c r="C75" s="65"/>
      <c r="D75" s="71" t="n">
        <f aca="false">(D30-D70+D12+D13+D18-D71)/D6</f>
        <v>0.0727438560629655</v>
      </c>
      <c r="E75" s="71" t="n">
        <f aca="false">(E30-E70+E12+E13+E18-E71)/E6</f>
        <v>0.0887767268753291</v>
      </c>
      <c r="F75" s="71" t="n">
        <f aca="false">(F30-F70+F12+F13+F18-F71)/F6</f>
        <v>0.0948487998060957</v>
      </c>
      <c r="G75" s="71" t="n">
        <f aca="false">(G30-G70+G12+G13+G18-G71)/G6</f>
        <v>0.0766058158233563</v>
      </c>
      <c r="H75" s="71" t="n">
        <f aca="false">(H30-H70+H12+H13+H18-H71)/H6</f>
        <v>0.0741966244417927</v>
      </c>
      <c r="I75" s="71" t="n">
        <f aca="false">(I30-I70+I12+I13+I18-I71)/I6</f>
        <v>0.0452634371604307</v>
      </c>
      <c r="J75" s="71" t="n">
        <f aca="false">(J30-J70+J12+J13+J18-J71)/J6</f>
        <v>0.0217572350614199</v>
      </c>
      <c r="K75" s="71" t="e">
        <f aca="false">(K30-K70+K12+K13+K18-K71)/K6</f>
        <v>#DIV/0!</v>
      </c>
      <c r="L75" s="71" t="e">
        <f aca="false">(L30-L70+L12+L13+L18-L71)/L6</f>
        <v>#DIV/0!</v>
      </c>
      <c r="M75" s="68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51" hidden="false" customHeight="true" outlineLevel="0" collapsed="false">
      <c r="A76" s="58" t="s">
        <v>85</v>
      </c>
      <c r="B76" s="62" t="s">
        <v>86</v>
      </c>
      <c r="C76" s="62"/>
      <c r="D76" s="72" t="s">
        <v>87</v>
      </c>
      <c r="E76" s="72" t="n">
        <f aca="false">E53-E75</f>
        <v>-0.0192501341060036</v>
      </c>
      <c r="F76" s="72" t="n">
        <f aca="false">F53-F75</f>
        <v>-0.028742293402075</v>
      </c>
      <c r="G76" s="72" t="n">
        <f aca="false">G53-G75</f>
        <v>0.0117966203288362</v>
      </c>
      <c r="H76" s="72" t="n">
        <f aca="false">H53-H75</f>
        <v>0.029956505345648</v>
      </c>
      <c r="I76" s="72" t="n">
        <f aca="false">I53-I75</f>
        <v>0.0846894340925232</v>
      </c>
      <c r="J76" s="72" t="n">
        <f aca="false">J53-J75</f>
        <v>0.106541861625367</v>
      </c>
      <c r="K76" s="72" t="e">
        <f aca="false">K53-K75</f>
        <v>#DIV/0!</v>
      </c>
      <c r="L76" s="72" t="e">
        <f aca="false">L53-L75</f>
        <v>#DIV/0!</v>
      </c>
      <c r="M76" s="68"/>
      <c r="N76" s="5"/>
      <c r="O76" s="5"/>
      <c r="P76" s="5"/>
      <c r="Q76" s="5"/>
      <c r="R76" s="5"/>
      <c r="S76" s="5"/>
      <c r="T76" s="5"/>
      <c r="U76" s="5"/>
      <c r="V76" s="5"/>
    </row>
    <row r="77" customFormat="false" ht="54" hidden="false" customHeight="true" outlineLevel="0" collapsed="false">
      <c r="A77" s="58" t="s">
        <v>88</v>
      </c>
      <c r="B77" s="73" t="s">
        <v>89</v>
      </c>
      <c r="C77" s="73"/>
      <c r="D77" s="74" t="s">
        <v>23</v>
      </c>
      <c r="E77" s="74" t="s">
        <v>23</v>
      </c>
      <c r="F77" s="74" t="s">
        <v>23</v>
      </c>
      <c r="G77" s="74" t="s">
        <v>23</v>
      </c>
      <c r="H77" s="75"/>
      <c r="I77" s="75"/>
      <c r="J77" s="75"/>
      <c r="K77" s="75"/>
      <c r="L77" s="75"/>
      <c r="M77" s="7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2.75" hidden="false" customHeight="false" outlineLevel="0" collapsed="false">
      <c r="A78" s="1"/>
      <c r="B78" s="2"/>
      <c r="C78" s="3"/>
      <c r="D78" s="2"/>
      <c r="E78" s="2"/>
      <c r="F78" s="2"/>
      <c r="G78" s="2"/>
      <c r="H78" s="2"/>
      <c r="I78" s="2"/>
      <c r="J78" s="2"/>
      <c r="K78" s="2"/>
      <c r="L78" s="2"/>
      <c r="M78" s="7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2.75" hidden="false" customHeight="false" outlineLevel="0" collapsed="false">
      <c r="A79" s="1"/>
      <c r="B79" s="2"/>
      <c r="C79" s="3"/>
      <c r="D79" s="2"/>
      <c r="E79" s="2"/>
      <c r="F79" s="2"/>
      <c r="G79" s="2"/>
      <c r="H79" s="2"/>
      <c r="I79" s="2"/>
      <c r="J79" s="2"/>
      <c r="K79" s="2"/>
      <c r="L79" s="2"/>
      <c r="M79" s="7"/>
      <c r="N79" s="5"/>
      <c r="O79" s="5"/>
      <c r="P79" s="5"/>
      <c r="Q79" s="5"/>
      <c r="R79" s="5"/>
      <c r="S79" s="5"/>
      <c r="T79" s="5"/>
      <c r="U79" s="5"/>
      <c r="V79" s="5"/>
    </row>
    <row r="80" customFormat="false" ht="12.75" hidden="false" customHeight="false" outlineLevel="0" collapsed="false">
      <c r="A80" s="1"/>
      <c r="B80" s="2"/>
      <c r="C80" s="3"/>
      <c r="D80" s="2"/>
      <c r="E80" s="2"/>
      <c r="F80" s="2"/>
      <c r="G80" s="2"/>
      <c r="H80" s="2"/>
      <c r="I80" s="2"/>
      <c r="J80" s="2"/>
      <c r="K80" s="2"/>
      <c r="L80" s="2"/>
      <c r="M80" s="7"/>
      <c r="N80" s="5"/>
      <c r="O80" s="5"/>
      <c r="P80" s="5"/>
      <c r="Q80" s="5"/>
      <c r="R80" s="5"/>
      <c r="S80" s="5"/>
      <c r="T80" s="5"/>
      <c r="U80" s="5"/>
      <c r="V80" s="5"/>
    </row>
    <row r="81" customFormat="false" ht="12.75" hidden="false" customHeight="false" outlineLevel="0" collapsed="false">
      <c r="A81" s="1"/>
      <c r="B81" s="2"/>
      <c r="C81" s="3"/>
      <c r="D81" s="2"/>
      <c r="E81" s="2"/>
      <c r="F81" s="2"/>
      <c r="G81" s="2"/>
      <c r="H81" s="2"/>
      <c r="I81" s="2"/>
      <c r="J81" s="2"/>
      <c r="K81" s="2"/>
      <c r="L81" s="2"/>
      <c r="M81" s="7"/>
      <c r="N81" s="5"/>
      <c r="O81" s="5"/>
      <c r="P81" s="5"/>
      <c r="Q81" s="5"/>
      <c r="R81" s="5"/>
      <c r="S81" s="5"/>
      <c r="T81" s="5"/>
      <c r="U81" s="5"/>
      <c r="V81" s="5"/>
    </row>
    <row r="82" customFormat="false" ht="12.75" hidden="false" customHeight="false" outlineLevel="0" collapsed="false">
      <c r="A82" s="76"/>
      <c r="B82" s="77"/>
      <c r="C82" s="78"/>
      <c r="D82" s="79"/>
      <c r="E82" s="79"/>
      <c r="F82" s="79"/>
      <c r="G82" s="79"/>
      <c r="H82" s="79"/>
      <c r="I82" s="79"/>
      <c r="J82" s="79"/>
      <c r="K82" s="79"/>
      <c r="L82" s="79"/>
      <c r="M82" s="80"/>
      <c r="N82" s="5"/>
      <c r="O82" s="5"/>
      <c r="P82" s="5"/>
      <c r="Q82" s="5"/>
      <c r="R82" s="5"/>
      <c r="S82" s="5"/>
      <c r="T82" s="5"/>
      <c r="U82" s="5"/>
      <c r="V82" s="5"/>
    </row>
    <row r="83" customFormat="false" ht="12.75" hidden="false" customHeight="false" outlineLevel="0" collapsed="false">
      <c r="M83" s="5"/>
      <c r="N83" s="5"/>
      <c r="O83" s="5"/>
      <c r="P83" s="5"/>
      <c r="Q83" s="5"/>
      <c r="R83" s="5"/>
      <c r="S83" s="5"/>
      <c r="T83" s="5"/>
      <c r="U83" s="5"/>
      <c r="V83" s="5"/>
    </row>
    <row r="84" customFormat="false" ht="12.75" hidden="false" customHeight="false" outlineLevel="0" collapsed="false">
      <c r="M84" s="5"/>
      <c r="N84" s="5"/>
      <c r="O84" s="5"/>
      <c r="P84" s="5"/>
      <c r="Q84" s="5"/>
      <c r="R84" s="5"/>
      <c r="S84" s="5"/>
      <c r="T84" s="5"/>
      <c r="U84" s="5"/>
      <c r="V84" s="5"/>
    </row>
    <row r="85" customFormat="false" ht="12.75" hidden="false" customHeight="false" outlineLevel="0" collapsed="false">
      <c r="M85" s="5"/>
      <c r="N85" s="5"/>
      <c r="O85" s="5"/>
      <c r="P85" s="5"/>
      <c r="Q85" s="5"/>
      <c r="R85" s="5"/>
      <c r="S85" s="5"/>
      <c r="T85" s="5"/>
      <c r="U85" s="5"/>
      <c r="V85" s="5"/>
    </row>
    <row r="86" customFormat="false" ht="12.75" hidden="false" customHeight="false" outlineLevel="0" collapsed="false">
      <c r="M86" s="5"/>
      <c r="N86" s="5"/>
      <c r="O86" s="5"/>
      <c r="P86" s="5"/>
      <c r="Q86" s="5"/>
      <c r="R86" s="5"/>
      <c r="S86" s="5"/>
      <c r="T86" s="5"/>
      <c r="U86" s="5"/>
      <c r="V86" s="5"/>
    </row>
    <row r="87" customFormat="false" ht="12.75" hidden="false" customHeight="false" outlineLevel="0" collapsed="false">
      <c r="M87" s="5"/>
      <c r="N87" s="5"/>
      <c r="O87" s="5"/>
      <c r="P87" s="5"/>
      <c r="Q87" s="5"/>
      <c r="R87" s="5"/>
      <c r="S87" s="5"/>
      <c r="T87" s="5"/>
      <c r="U87" s="5"/>
      <c r="V87" s="5"/>
    </row>
    <row r="88" customFormat="false" ht="12.75" hidden="false" customHeight="false" outlineLevel="0" collapsed="false">
      <c r="M88" s="5"/>
      <c r="N88" s="5"/>
      <c r="O88" s="5"/>
      <c r="P88" s="5"/>
      <c r="Q88" s="5"/>
      <c r="R88" s="5"/>
      <c r="S88" s="5"/>
      <c r="T88" s="5"/>
      <c r="U88" s="5"/>
      <c r="V88" s="5"/>
    </row>
    <row r="89" customFormat="false" ht="12.75" hidden="false" customHeight="false" outlineLevel="0" collapsed="false">
      <c r="M89" s="5"/>
      <c r="N89" s="5"/>
      <c r="O89" s="5"/>
      <c r="P89" s="5"/>
      <c r="Q89" s="5"/>
      <c r="R89" s="5"/>
      <c r="S89" s="5"/>
      <c r="T89" s="5"/>
      <c r="U89" s="5"/>
      <c r="V89" s="5"/>
    </row>
    <row r="90" customFormat="false" ht="12.75" hidden="false" customHeight="false" outlineLevel="0" collapsed="false">
      <c r="M90" s="5"/>
      <c r="N90" s="5"/>
      <c r="O90" s="5"/>
      <c r="P90" s="5"/>
      <c r="Q90" s="5"/>
      <c r="R90" s="5"/>
      <c r="S90" s="5"/>
      <c r="T90" s="5"/>
      <c r="U90" s="5"/>
      <c r="V90" s="5"/>
    </row>
    <row r="91" customFormat="false" ht="12.75" hidden="false" customHeight="false" outlineLevel="0" collapsed="false">
      <c r="M91" s="5"/>
      <c r="N91" s="5"/>
      <c r="O91" s="5"/>
      <c r="P91" s="5"/>
      <c r="Q91" s="5"/>
      <c r="R91" s="5"/>
      <c r="S91" s="5"/>
      <c r="T91" s="5"/>
      <c r="U91" s="5"/>
      <c r="V91" s="5"/>
    </row>
    <row r="92" customFormat="false" ht="12.75" hidden="false" customHeight="false" outlineLevel="0" collapsed="false">
      <c r="M92" s="5"/>
      <c r="N92" s="5"/>
      <c r="O92" s="5"/>
      <c r="P92" s="5"/>
      <c r="Q92" s="5"/>
      <c r="R92" s="5"/>
      <c r="S92" s="5"/>
      <c r="T92" s="5"/>
      <c r="U92" s="5"/>
      <c r="V92" s="5"/>
    </row>
    <row r="93" customFormat="false" ht="12.75" hidden="false" customHeight="false" outlineLevel="0" collapsed="false">
      <c r="M93" s="5"/>
      <c r="N93" s="5"/>
      <c r="O93" s="5"/>
      <c r="P93" s="5"/>
      <c r="Q93" s="5"/>
      <c r="R93" s="5"/>
      <c r="S93" s="5"/>
      <c r="T93" s="5"/>
      <c r="U93" s="5"/>
      <c r="V93" s="5"/>
    </row>
    <row r="94" customFormat="false" ht="12.75" hidden="false" customHeight="false" outlineLevel="0" collapsed="false">
      <c r="M94" s="5"/>
      <c r="N94" s="5"/>
      <c r="O94" s="5"/>
      <c r="P94" s="5"/>
      <c r="Q94" s="5"/>
      <c r="R94" s="5"/>
      <c r="S94" s="5"/>
      <c r="T94" s="5"/>
      <c r="U94" s="5"/>
      <c r="V94" s="5"/>
    </row>
    <row r="95" customFormat="false" ht="12.75" hidden="false" customHeight="false" outlineLevel="0" collapsed="false">
      <c r="M95" s="5"/>
      <c r="N95" s="5"/>
      <c r="O95" s="5"/>
      <c r="P95" s="5"/>
      <c r="Q95" s="5"/>
      <c r="R95" s="5"/>
      <c r="S95" s="5"/>
      <c r="T95" s="5"/>
      <c r="U95" s="5"/>
      <c r="V95" s="5"/>
    </row>
    <row r="96" customFormat="false" ht="12.75" hidden="false" customHeight="false" outlineLevel="0" collapsed="false"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2.75" hidden="false" customHeight="false" outlineLevel="0" collapsed="false">
      <c r="M97" s="5"/>
      <c r="N97" s="5"/>
      <c r="O97" s="5"/>
      <c r="P97" s="5"/>
      <c r="Q97" s="5"/>
      <c r="R97" s="5"/>
      <c r="S97" s="5"/>
      <c r="T97" s="5"/>
      <c r="U97" s="5"/>
      <c r="V97" s="5"/>
    </row>
    <row r="98" customFormat="false" ht="12.75" hidden="false" customHeight="false" outlineLevel="0" collapsed="false">
      <c r="M98" s="5"/>
      <c r="N98" s="5"/>
      <c r="O98" s="5"/>
      <c r="P98" s="5"/>
      <c r="Q98" s="5"/>
      <c r="R98" s="5"/>
      <c r="S98" s="5"/>
      <c r="T98" s="5"/>
      <c r="U98" s="5"/>
      <c r="V98" s="5"/>
    </row>
    <row r="99" customFormat="false" ht="12.75" hidden="false" customHeight="false" outlineLevel="0" collapsed="false">
      <c r="M99" s="5"/>
      <c r="N99" s="5"/>
      <c r="O99" s="5"/>
      <c r="P99" s="5"/>
      <c r="Q99" s="5"/>
      <c r="R99" s="5"/>
      <c r="S99" s="5"/>
      <c r="T99" s="5"/>
      <c r="U99" s="5"/>
      <c r="V99" s="5"/>
    </row>
  </sheetData>
  <mergeCells count="43">
    <mergeCell ref="L1:M1"/>
    <mergeCell ref="B5:C5"/>
    <mergeCell ref="B6:C6"/>
    <mergeCell ref="B10:C10"/>
    <mergeCell ref="B12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B21:C21"/>
    <mergeCell ref="B23:B25"/>
    <mergeCell ref="B29:C29"/>
    <mergeCell ref="B31:B33"/>
    <mergeCell ref="B35:C35"/>
    <mergeCell ref="B36:C36"/>
    <mergeCell ref="B43:C43"/>
    <mergeCell ref="B47:C47"/>
    <mergeCell ref="B50:C50"/>
    <mergeCell ref="B51:C51"/>
    <mergeCell ref="B52:C52"/>
    <mergeCell ref="B53:C53"/>
    <mergeCell ref="B54:C54"/>
    <mergeCell ref="A55:A61"/>
    <mergeCell ref="B55:B61"/>
    <mergeCell ref="A65:L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true" verticalCentered="false"/>
  <pageMargins left="0.157638888888889" right="0.157638888888889" top="0.320138888888889" bottom="0.22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28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E1" s="0" t="s">
        <v>90</v>
      </c>
    </row>
    <row r="3" customFormat="false" ht="13.5" hidden="false" customHeight="false" outlineLevel="0" collapsed="false"/>
    <row r="4" s="81" customFormat="true" ht="30" hidden="false" customHeight="true" outlineLevel="0" collapsed="false">
      <c r="B4" s="82" t="s">
        <v>91</v>
      </c>
      <c r="C4" s="83"/>
      <c r="D4" s="84" t="n">
        <v>4116301</v>
      </c>
    </row>
    <row r="5" customFormat="false" ht="25.5" hidden="false" customHeight="true" outlineLevel="0" collapsed="false">
      <c r="B5" s="85"/>
      <c r="D5" s="86"/>
    </row>
    <row r="7" customFormat="false" ht="12.75" hidden="false" customHeight="true" outlineLevel="0" collapsed="false">
      <c r="A7" s="87" t="s">
        <v>92</v>
      </c>
      <c r="B7" s="87"/>
      <c r="C7" s="87"/>
      <c r="D7" s="87"/>
      <c r="E7" s="88"/>
    </row>
    <row r="8" customFormat="false" ht="24" hidden="false" customHeight="true" outlineLevel="0" collapsed="false">
      <c r="A8" s="87"/>
      <c r="B8" s="87"/>
      <c r="C8" s="87"/>
      <c r="D8" s="87"/>
      <c r="E8" s="88"/>
    </row>
    <row r="9" customFormat="false" ht="24" hidden="false" customHeight="true" outlineLevel="0" collapsed="false">
      <c r="A9" s="88"/>
      <c r="B9" s="89"/>
      <c r="C9" s="88"/>
      <c r="D9" s="90"/>
      <c r="E9" s="88"/>
    </row>
    <row r="10" customFormat="false" ht="13.5" hidden="false" customHeight="false" outlineLevel="0" collapsed="false">
      <c r="A10" s="88"/>
      <c r="B10" s="88"/>
      <c r="C10" s="88"/>
      <c r="D10" s="88"/>
      <c r="E10" s="88"/>
    </row>
    <row r="11" s="95" customFormat="true" ht="30.75" hidden="false" customHeight="true" outlineLevel="0" collapsed="false">
      <c r="A11" s="91" t="s">
        <v>93</v>
      </c>
      <c r="B11" s="92" t="s">
        <v>6</v>
      </c>
      <c r="C11" s="92" t="n">
        <v>2008</v>
      </c>
      <c r="D11" s="93" t="n">
        <v>2009</v>
      </c>
      <c r="E11" s="94"/>
    </row>
    <row r="12" customFormat="false" ht="39" hidden="false" customHeight="true" outlineLevel="0" collapsed="false">
      <c r="A12" s="96" t="s">
        <v>10</v>
      </c>
      <c r="B12" s="97" t="s">
        <v>94</v>
      </c>
      <c r="C12" s="98" t="n">
        <v>12930022</v>
      </c>
      <c r="D12" s="99" t="n">
        <v>13520237</v>
      </c>
      <c r="E12" s="88"/>
    </row>
    <row r="13" customFormat="false" ht="39" hidden="false" customHeight="true" outlineLevel="0" collapsed="false">
      <c r="A13" s="100" t="s">
        <v>12</v>
      </c>
      <c r="B13" s="101" t="s">
        <v>95</v>
      </c>
      <c r="C13" s="102" t="n">
        <v>13004</v>
      </c>
      <c r="D13" s="103" t="n">
        <v>31710</v>
      </c>
      <c r="E13" s="88"/>
    </row>
    <row r="14" customFormat="false" ht="39" hidden="false" customHeight="true" outlineLevel="0" collapsed="false">
      <c r="A14" s="100" t="s">
        <v>31</v>
      </c>
      <c r="B14" s="101" t="s">
        <v>96</v>
      </c>
      <c r="C14" s="102" t="n">
        <v>12080256</v>
      </c>
      <c r="D14" s="103" t="n">
        <v>12453186</v>
      </c>
      <c r="E14" s="104"/>
    </row>
    <row r="15" customFormat="false" ht="39" hidden="false" customHeight="true" outlineLevel="0" collapsed="false">
      <c r="A15" s="100" t="s">
        <v>33</v>
      </c>
      <c r="B15" s="101" t="s">
        <v>97</v>
      </c>
      <c r="C15" s="102" t="n">
        <v>14028751</v>
      </c>
      <c r="D15" s="103" t="n">
        <v>16684352</v>
      </c>
      <c r="E15" s="104"/>
    </row>
    <row r="16" customFormat="false" ht="39" hidden="false" customHeight="true" outlineLevel="0" collapsed="false">
      <c r="A16" s="105" t="s">
        <v>98</v>
      </c>
      <c r="B16" s="106" t="s">
        <v>99</v>
      </c>
      <c r="C16" s="107" t="n">
        <f aca="false">(C12+C13-C14)/C15</f>
        <v>0.0615001292702394</v>
      </c>
      <c r="D16" s="108" t="n">
        <f aca="false">(D12+D13-D14)/D15</f>
        <v>0.0658557791156648</v>
      </c>
      <c r="E16" s="88"/>
    </row>
    <row r="17" customFormat="false" ht="12.75" hidden="false" customHeight="false" outlineLevel="0" collapsed="false">
      <c r="A17" s="88"/>
      <c r="B17" s="88"/>
      <c r="C17" s="88"/>
      <c r="D17" s="88"/>
      <c r="E17" s="88"/>
    </row>
    <row r="18" customFormat="false" ht="12.75" hidden="false" customHeight="false" outlineLevel="0" collapsed="false">
      <c r="A18" s="88"/>
      <c r="B18" s="88"/>
      <c r="C18" s="88"/>
      <c r="D18" s="88"/>
      <c r="E18" s="88"/>
    </row>
  </sheetData>
  <mergeCells count="1">
    <mergeCell ref="A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14"/>
    <col collapsed="false" customWidth="true" hidden="false" outlineLevel="0" max="3" min="3" style="0" width="24.28"/>
    <col collapsed="false" customWidth="true" hidden="false" outlineLevel="0" max="4" min="4" style="0" width="19.99"/>
    <col collapsed="false" customWidth="true" hidden="false" outlineLevel="0" max="5" min="5" style="0" width="19.7"/>
    <col collapsed="false" customWidth="true" hidden="false" outlineLevel="0" max="6" min="6" style="0" width="15.99"/>
    <col collapsed="false" customWidth="true" hidden="false" outlineLevel="0" max="11" min="7" style="0" width="10.13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88"/>
      <c r="B1" s="88"/>
      <c r="C1" s="88"/>
      <c r="D1" s="109" t="s">
        <v>100</v>
      </c>
      <c r="E1" s="109"/>
      <c r="F1" s="109"/>
      <c r="G1" s="109"/>
      <c r="H1" s="110"/>
      <c r="I1" s="110"/>
      <c r="J1" s="110"/>
      <c r="K1" s="110"/>
      <c r="L1" s="88"/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90" hidden="false" customHeight="true" outlineLevel="0" collapsed="false">
      <c r="A3" s="111" t="s">
        <v>93</v>
      </c>
      <c r="B3" s="112" t="s">
        <v>101</v>
      </c>
      <c r="C3" s="113" t="s">
        <v>102</v>
      </c>
      <c r="D3" s="113" t="s">
        <v>103</v>
      </c>
      <c r="E3" s="113" t="s">
        <v>104</v>
      </c>
      <c r="F3" s="114" t="s">
        <v>105</v>
      </c>
      <c r="G3" s="115" t="s">
        <v>106</v>
      </c>
      <c r="H3" s="115"/>
      <c r="I3" s="115"/>
      <c r="J3" s="115"/>
      <c r="K3" s="115"/>
      <c r="L3" s="116" t="s">
        <v>107</v>
      </c>
    </row>
    <row r="4" customFormat="false" ht="13.5" hidden="false" customHeight="false" outlineLevel="0" collapsed="false">
      <c r="A4" s="111"/>
      <c r="B4" s="112"/>
      <c r="C4" s="112"/>
      <c r="D4" s="112"/>
      <c r="E4" s="112"/>
      <c r="F4" s="117"/>
      <c r="G4" s="118" t="n">
        <v>2011</v>
      </c>
      <c r="H4" s="118" t="n">
        <v>2012</v>
      </c>
      <c r="I4" s="118" t="n">
        <v>2013</v>
      </c>
      <c r="J4" s="119" t="n">
        <v>2014</v>
      </c>
      <c r="K4" s="119" t="n">
        <v>2015</v>
      </c>
      <c r="L4" s="116"/>
    </row>
    <row r="5" customFormat="false" ht="39.75" hidden="false" customHeight="true" outlineLevel="0" collapsed="false">
      <c r="A5" s="100" t="s">
        <v>8</v>
      </c>
      <c r="B5" s="120" t="s">
        <v>108</v>
      </c>
      <c r="C5" s="121" t="s">
        <v>109</v>
      </c>
      <c r="D5" s="122" t="s">
        <v>110</v>
      </c>
      <c r="E5" s="123" t="n">
        <f aca="false">SUM(F5:K5)</f>
        <v>2732110</v>
      </c>
      <c r="F5" s="124"/>
      <c r="G5" s="123" t="n">
        <f aca="false">Ciągłość!F11</f>
        <v>629356</v>
      </c>
      <c r="H5" s="123" t="n">
        <f aca="false">Ciągłość!G11</f>
        <v>505791</v>
      </c>
      <c r="I5" s="123" t="n">
        <f aca="false">Ciągłość!H11</f>
        <v>519050</v>
      </c>
      <c r="J5" s="125" t="n">
        <f aca="false">Ciągłość!I11</f>
        <v>532061</v>
      </c>
      <c r="K5" s="126" t="n">
        <f aca="false">Ciągłość!J11</f>
        <v>545852</v>
      </c>
      <c r="L5" s="127" t="n">
        <f aca="false">Ciągłość!K11</f>
        <v>0</v>
      </c>
    </row>
    <row r="6" customFormat="false" ht="39.75" hidden="false" customHeight="true" outlineLevel="0" collapsed="false">
      <c r="A6" s="96" t="s">
        <v>16</v>
      </c>
      <c r="B6" s="128" t="s">
        <v>111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customFormat="false" ht="39.75" hidden="false" customHeight="true" outlineLevel="0" collapsed="false">
      <c r="A7" s="100" t="n">
        <v>1</v>
      </c>
      <c r="B7" s="129" t="s">
        <v>112</v>
      </c>
      <c r="C7" s="130" t="s">
        <v>113</v>
      </c>
      <c r="D7" s="131" t="s">
        <v>114</v>
      </c>
      <c r="E7" s="132" t="n">
        <f aca="false">SUM(F7:K7)</f>
        <v>325190</v>
      </c>
      <c r="F7" s="133" t="n">
        <v>97557</v>
      </c>
      <c r="G7" s="134" t="n">
        <v>115236</v>
      </c>
      <c r="H7" s="134" t="n">
        <v>112397</v>
      </c>
      <c r="I7" s="134"/>
      <c r="J7" s="135"/>
      <c r="K7" s="136"/>
      <c r="L7" s="137"/>
    </row>
    <row r="8" customFormat="false" ht="39.75" hidden="false" customHeight="true" outlineLevel="0" collapsed="false">
      <c r="A8" s="100" t="n">
        <v>2</v>
      </c>
      <c r="B8" s="129" t="s">
        <v>115</v>
      </c>
      <c r="C8" s="130" t="s">
        <v>116</v>
      </c>
      <c r="D8" s="131" t="s">
        <v>114</v>
      </c>
      <c r="E8" s="132" t="n">
        <f aca="false">SUM(F8:K8)</f>
        <v>118440</v>
      </c>
      <c r="F8" s="133" t="n">
        <v>20765</v>
      </c>
      <c r="G8" s="134" t="n">
        <v>67135</v>
      </c>
      <c r="H8" s="134" t="n">
        <v>30540</v>
      </c>
      <c r="I8" s="134"/>
      <c r="J8" s="135"/>
      <c r="K8" s="136"/>
      <c r="L8" s="137"/>
    </row>
    <row r="9" customFormat="false" ht="39.75" hidden="false" customHeight="true" outlineLevel="0" collapsed="false">
      <c r="A9" s="100" t="n">
        <v>3</v>
      </c>
      <c r="B9" s="129"/>
      <c r="C9" s="130"/>
      <c r="D9" s="131"/>
      <c r="E9" s="132" t="n">
        <f aca="false">SUM(F9:K9)</f>
        <v>0</v>
      </c>
      <c r="F9" s="133"/>
      <c r="G9" s="134"/>
      <c r="H9" s="134"/>
      <c r="I9" s="134"/>
      <c r="J9" s="135"/>
      <c r="K9" s="136"/>
      <c r="L9" s="137"/>
    </row>
    <row r="10" customFormat="false" ht="20.1" hidden="false" customHeight="true" outlineLevel="0" collapsed="false">
      <c r="A10" s="138" t="s">
        <v>117</v>
      </c>
      <c r="B10" s="138"/>
      <c r="C10" s="139" t="s">
        <v>87</v>
      </c>
      <c r="D10" s="139" t="s">
        <v>87</v>
      </c>
      <c r="E10" s="140" t="n">
        <f aca="false">SUM(E7:E9)</f>
        <v>443630</v>
      </c>
      <c r="F10" s="140" t="n">
        <f aca="false">SUM(F7:F9)</f>
        <v>118322</v>
      </c>
      <c r="G10" s="140" t="n">
        <f aca="false">SUM(G7:G9)</f>
        <v>182371</v>
      </c>
      <c r="H10" s="140" t="n">
        <f aca="false">SUM(H7:H9)</f>
        <v>142937</v>
      </c>
      <c r="I10" s="140" t="n">
        <f aca="false">SUM(I7:I9)</f>
        <v>0</v>
      </c>
      <c r="J10" s="141" t="n">
        <f aca="false">SUM(J7:J9)</f>
        <v>0</v>
      </c>
      <c r="K10" s="141" t="n">
        <f aca="false">SUM(K7:K9)</f>
        <v>0</v>
      </c>
      <c r="L10" s="142" t="n">
        <f aca="false">SUM(L7:L9)</f>
        <v>0</v>
      </c>
    </row>
    <row r="11" customFormat="false" ht="39.75" hidden="false" customHeight="true" outlineLevel="0" collapsed="false">
      <c r="A11" s="96" t="s">
        <v>24</v>
      </c>
      <c r="B11" s="128" t="s">
        <v>118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</row>
    <row r="12" customFormat="false" ht="39.75" hidden="false" customHeight="true" outlineLevel="0" collapsed="false">
      <c r="A12" s="100" t="n">
        <v>1</v>
      </c>
      <c r="B12" s="143" t="s">
        <v>119</v>
      </c>
      <c r="C12" s="131" t="s">
        <v>120</v>
      </c>
      <c r="D12" s="131" t="s">
        <v>121</v>
      </c>
      <c r="E12" s="132" t="n">
        <f aca="false">SUM(F12:K12)</f>
        <v>1313284</v>
      </c>
      <c r="F12" s="133" t="n">
        <v>719000</v>
      </c>
      <c r="G12" s="134" t="n">
        <v>594284</v>
      </c>
      <c r="H12" s="134"/>
      <c r="I12" s="134"/>
      <c r="J12" s="135"/>
      <c r="K12" s="136"/>
      <c r="L12" s="137" t="n">
        <v>0</v>
      </c>
    </row>
    <row r="13" customFormat="false" ht="39.75" hidden="false" customHeight="true" outlineLevel="0" collapsed="false">
      <c r="A13" s="100" t="n">
        <v>2</v>
      </c>
      <c r="B13" s="143" t="s">
        <v>122</v>
      </c>
      <c r="C13" s="131" t="s">
        <v>120</v>
      </c>
      <c r="D13" s="131" t="s">
        <v>123</v>
      </c>
      <c r="E13" s="132" t="n">
        <f aca="false">SUM(F13:K13)</f>
        <v>363500</v>
      </c>
      <c r="F13" s="133"/>
      <c r="G13" s="134" t="n">
        <v>163500</v>
      </c>
      <c r="H13" s="134" t="n">
        <v>200000</v>
      </c>
      <c r="I13" s="134"/>
      <c r="J13" s="134"/>
      <c r="K13" s="135"/>
      <c r="L13" s="137" t="n">
        <v>363500</v>
      </c>
    </row>
    <row r="14" customFormat="false" ht="39.75" hidden="false" customHeight="true" outlineLevel="0" collapsed="false">
      <c r="A14" s="100" t="n">
        <v>3</v>
      </c>
      <c r="B14" s="143" t="s">
        <v>124</v>
      </c>
      <c r="C14" s="131" t="s">
        <v>120</v>
      </c>
      <c r="D14" s="131" t="s">
        <v>125</v>
      </c>
      <c r="E14" s="132" t="n">
        <v>2000000</v>
      </c>
      <c r="F14" s="133"/>
      <c r="G14" s="134" t="n">
        <v>0</v>
      </c>
      <c r="H14" s="134" t="n">
        <v>1000000</v>
      </c>
      <c r="I14" s="134" t="n">
        <v>500000</v>
      </c>
      <c r="J14" s="134" t="n">
        <v>500000</v>
      </c>
      <c r="K14" s="135"/>
      <c r="L14" s="137" t="n">
        <v>2000000</v>
      </c>
    </row>
    <row r="15" customFormat="false" ht="39.75" hidden="false" customHeight="true" outlineLevel="0" collapsed="false">
      <c r="A15" s="100" t="n">
        <v>4</v>
      </c>
      <c r="B15" s="143" t="s">
        <v>126</v>
      </c>
      <c r="C15" s="131" t="s">
        <v>120</v>
      </c>
      <c r="D15" s="131" t="s">
        <v>125</v>
      </c>
      <c r="E15" s="132" t="n">
        <v>2300000</v>
      </c>
      <c r="F15" s="133"/>
      <c r="G15" s="134" t="n">
        <v>90000</v>
      </c>
      <c r="H15" s="134" t="n">
        <v>910000</v>
      </c>
      <c r="I15" s="134" t="n">
        <v>500000</v>
      </c>
      <c r="J15" s="134" t="n">
        <v>800000</v>
      </c>
      <c r="K15" s="135"/>
      <c r="L15" s="137" t="n">
        <v>2300000</v>
      </c>
      <c r="M15" s="144"/>
    </row>
    <row r="16" customFormat="false" ht="20.1" hidden="false" customHeight="true" outlineLevel="0" collapsed="false">
      <c r="A16" s="138" t="s">
        <v>117</v>
      </c>
      <c r="B16" s="138"/>
      <c r="C16" s="139" t="s">
        <v>87</v>
      </c>
      <c r="D16" s="139" t="s">
        <v>87</v>
      </c>
      <c r="E16" s="140" t="n">
        <f aca="false">SUM(E12:E15)</f>
        <v>5976784</v>
      </c>
      <c r="F16" s="140" t="n">
        <f aca="false">SUM(F12:F15)</f>
        <v>719000</v>
      </c>
      <c r="G16" s="140" t="n">
        <f aca="false">SUM(G12:G15)</f>
        <v>847784</v>
      </c>
      <c r="H16" s="140" t="n">
        <f aca="false">SUM(H12:H15)</f>
        <v>2110000</v>
      </c>
      <c r="I16" s="140" t="n">
        <f aca="false">SUM(I12:I15)</f>
        <v>1000000</v>
      </c>
      <c r="J16" s="141" t="n">
        <f aca="false">SUM(J12:J15)</f>
        <v>1300000</v>
      </c>
      <c r="K16" s="141" t="n">
        <f aca="false">SUM(K12:K15)</f>
        <v>0</v>
      </c>
      <c r="L16" s="142" t="n">
        <f aca="false">SUM(L12:L15)</f>
        <v>4663500</v>
      </c>
    </row>
    <row r="17" customFormat="false" ht="39.75" hidden="false" customHeight="true" outlineLevel="0" collapsed="false">
      <c r="A17" s="96" t="s">
        <v>35</v>
      </c>
      <c r="B17" s="128" t="s">
        <v>127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</row>
    <row r="18" customFormat="false" ht="39.75" hidden="false" customHeight="true" outlineLevel="0" collapsed="false">
      <c r="A18" s="100" t="n">
        <v>1</v>
      </c>
      <c r="B18" s="129"/>
      <c r="C18" s="121"/>
      <c r="D18" s="121"/>
      <c r="E18" s="123" t="n">
        <f aca="false">SUM(G18:K18)</f>
        <v>0</v>
      </c>
      <c r="F18" s="124"/>
      <c r="G18" s="145"/>
      <c r="H18" s="145"/>
      <c r="I18" s="145"/>
      <c r="J18" s="146"/>
      <c r="K18" s="136"/>
      <c r="L18" s="137"/>
    </row>
    <row r="19" customFormat="false" ht="20.1" hidden="false" customHeight="true" outlineLevel="0" collapsed="false">
      <c r="A19" s="147" t="s">
        <v>117</v>
      </c>
      <c r="B19" s="147"/>
      <c r="C19" s="139" t="s">
        <v>87</v>
      </c>
      <c r="D19" s="139" t="s">
        <v>87</v>
      </c>
      <c r="E19" s="140" t="n">
        <f aca="false">SUM(E18:E18)</f>
        <v>0</v>
      </c>
      <c r="F19" s="140" t="n">
        <f aca="false">SUM(F18)</f>
        <v>0</v>
      </c>
      <c r="G19" s="140" t="n">
        <f aca="false">SUM(G18:G18)</f>
        <v>0</v>
      </c>
      <c r="H19" s="140" t="n">
        <f aca="false">SUM(H18:H18)</f>
        <v>0</v>
      </c>
      <c r="I19" s="140" t="n">
        <f aca="false">SUM(I18:I18)</f>
        <v>0</v>
      </c>
      <c r="J19" s="141" t="n">
        <f aca="false">SUM(J18:J18)</f>
        <v>0</v>
      </c>
      <c r="K19" s="141" t="n">
        <f aca="false">SUM(K18:K18)</f>
        <v>0</v>
      </c>
      <c r="L19" s="142" t="n">
        <f aca="false">SUM(L18:L18)</f>
        <v>0</v>
      </c>
    </row>
    <row r="20" customFormat="false" ht="39" hidden="false" customHeight="true" outlineLevel="0" collapsed="false">
      <c r="A20" s="148" t="s">
        <v>128</v>
      </c>
      <c r="B20" s="148"/>
      <c r="C20" s="149" t="s">
        <v>87</v>
      </c>
      <c r="D20" s="149" t="s">
        <v>87</v>
      </c>
      <c r="E20" s="150" t="n">
        <f aca="false">E5+E10+E16+E19</f>
        <v>9152524</v>
      </c>
      <c r="F20" s="150" t="n">
        <f aca="false">F5+F10+F16+F19</f>
        <v>837322</v>
      </c>
      <c r="G20" s="150" t="n">
        <f aca="false">G5+G10+G16+G19</f>
        <v>1659511</v>
      </c>
      <c r="H20" s="150" t="n">
        <f aca="false">H5+H10+H16+H19</f>
        <v>2758728</v>
      </c>
      <c r="I20" s="150" t="n">
        <f aca="false">I5+I10+I16+I19</f>
        <v>1519050</v>
      </c>
      <c r="J20" s="150" t="n">
        <f aca="false">J5+J10+J16+J19</f>
        <v>1832061</v>
      </c>
      <c r="K20" s="151" t="n">
        <f aca="false">K5+K10+K16+K19</f>
        <v>545852</v>
      </c>
      <c r="L20" s="152" t="n">
        <f aca="false">L5+L10+L16+L19</f>
        <v>4663500</v>
      </c>
    </row>
    <row r="21" customFormat="false" ht="13.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</row>
  </sheetData>
  <mergeCells count="15">
    <mergeCell ref="D1:G1"/>
    <mergeCell ref="A3:A4"/>
    <mergeCell ref="B3:B4"/>
    <mergeCell ref="C3:C4"/>
    <mergeCell ref="D3:D4"/>
    <mergeCell ref="E3:E4"/>
    <mergeCell ref="G3:K3"/>
    <mergeCell ref="L3:L4"/>
    <mergeCell ref="B6:L6"/>
    <mergeCell ref="A10:B10"/>
    <mergeCell ref="B11:L11"/>
    <mergeCell ref="A16:B16"/>
    <mergeCell ref="B17:L17"/>
    <mergeCell ref="A19:B19"/>
    <mergeCell ref="A20:B20"/>
  </mergeCells>
  <printOptions headings="false" gridLines="false" gridLinesSet="true" horizontalCentered="true" verticalCentered="false"/>
  <pageMargins left="0.315277777777778" right="0.196527777777778" top="0.170138888888889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3" width="31.7"/>
    <col collapsed="false" customWidth="true" hidden="false" outlineLevel="0" max="3" min="3" style="153" width="19.7"/>
    <col collapsed="false" customWidth="true" hidden="false" outlineLevel="0" max="4" min="4" style="153" width="13.41"/>
    <col collapsed="false" customWidth="true" hidden="false" outlineLevel="0" max="5" min="5" style="153" width="14.7"/>
    <col collapsed="false" customWidth="true" hidden="false" outlineLevel="0" max="6" min="6" style="153" width="12.7"/>
    <col collapsed="false" customWidth="true" hidden="false" outlineLevel="0" max="8" min="7" style="153" width="10.85"/>
    <col collapsed="false" customWidth="true" hidden="false" outlineLevel="0" max="9" min="9" style="153" width="11.7"/>
    <col collapsed="false" customWidth="true" hidden="false" outlineLevel="0" max="10" min="10" style="153" width="11.99"/>
    <col collapsed="false" customWidth="true" hidden="false" outlineLevel="0" max="11" min="11" style="153" width="11.7"/>
    <col collapsed="false" customWidth="false" hidden="false" outlineLevel="0" max="257" min="12" style="153" width="9.14"/>
  </cols>
  <sheetData>
    <row r="1" customFormat="false" ht="12.75" hidden="false" customHeight="false" outlineLevel="0" collapsed="false">
      <c r="A1" s="88"/>
      <c r="B1" s="88"/>
      <c r="C1" s="88"/>
      <c r="D1" s="88"/>
      <c r="E1" s="154" t="s">
        <v>129</v>
      </c>
      <c r="F1" s="154"/>
      <c r="G1" s="154"/>
      <c r="H1" s="154"/>
      <c r="I1" s="154"/>
      <c r="J1" s="154"/>
      <c r="K1" s="88"/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</row>
    <row r="3" s="157" customFormat="true" ht="90" hidden="false" customHeight="true" outlineLevel="0" collapsed="false">
      <c r="A3" s="111" t="s">
        <v>93</v>
      </c>
      <c r="B3" s="112" t="s">
        <v>101</v>
      </c>
      <c r="C3" s="113" t="s">
        <v>102</v>
      </c>
      <c r="D3" s="113" t="s">
        <v>103</v>
      </c>
      <c r="E3" s="113" t="s">
        <v>104</v>
      </c>
      <c r="F3" s="155" t="s">
        <v>130</v>
      </c>
      <c r="G3" s="155"/>
      <c r="H3" s="155"/>
      <c r="I3" s="155"/>
      <c r="J3" s="155"/>
      <c r="K3" s="156" t="s">
        <v>107</v>
      </c>
    </row>
    <row r="4" customFormat="false" ht="13.5" hidden="false" customHeight="false" outlineLevel="0" collapsed="false">
      <c r="A4" s="111"/>
      <c r="B4" s="112"/>
      <c r="C4" s="113"/>
      <c r="D4" s="113"/>
      <c r="E4" s="113"/>
      <c r="F4" s="118" t="n">
        <v>2011</v>
      </c>
      <c r="G4" s="118" t="n">
        <v>2012</v>
      </c>
      <c r="H4" s="118" t="n">
        <v>2013</v>
      </c>
      <c r="I4" s="119" t="n">
        <v>2014</v>
      </c>
      <c r="J4" s="158" t="n">
        <v>2015</v>
      </c>
      <c r="K4" s="156"/>
    </row>
    <row r="5" customFormat="false" ht="39.75" hidden="false" customHeight="true" outlineLevel="0" collapsed="false">
      <c r="A5" s="100" t="s">
        <v>8</v>
      </c>
      <c r="B5" s="159" t="s">
        <v>108</v>
      </c>
      <c r="C5" s="159"/>
      <c r="D5" s="159"/>
      <c r="E5" s="159"/>
      <c r="F5" s="159"/>
      <c r="G5" s="159"/>
      <c r="H5" s="159"/>
      <c r="I5" s="159"/>
      <c r="J5" s="159"/>
      <c r="K5" s="160"/>
    </row>
    <row r="6" customFormat="false" ht="39.75" hidden="false" customHeight="true" outlineLevel="0" collapsed="false">
      <c r="A6" s="100" t="n">
        <v>1</v>
      </c>
      <c r="B6" s="161" t="s">
        <v>131</v>
      </c>
      <c r="C6" s="121" t="s">
        <v>132</v>
      </c>
      <c r="D6" s="162" t="s">
        <v>133</v>
      </c>
      <c r="E6" s="163" t="n">
        <f aca="false">SUM(F6:J6)</f>
        <v>634180</v>
      </c>
      <c r="F6" s="19" t="n">
        <v>228400</v>
      </c>
      <c r="G6" s="19" t="n">
        <v>97580</v>
      </c>
      <c r="H6" s="19" t="n">
        <v>100200</v>
      </c>
      <c r="I6" s="164" t="n">
        <v>102700</v>
      </c>
      <c r="J6" s="165" t="n">
        <v>105300</v>
      </c>
      <c r="K6" s="166" t="n">
        <v>0</v>
      </c>
    </row>
    <row r="7" customFormat="false" ht="39.75" hidden="false" customHeight="true" outlineLevel="0" collapsed="false">
      <c r="A7" s="100" t="n">
        <v>2</v>
      </c>
      <c r="B7" s="161" t="s">
        <v>134</v>
      </c>
      <c r="C7" s="162" t="s">
        <v>135</v>
      </c>
      <c r="D7" s="162" t="s">
        <v>136</v>
      </c>
      <c r="E7" s="163" t="n">
        <f aca="false">SUM(F7:J7)</f>
        <v>89460</v>
      </c>
      <c r="F7" s="19" t="n">
        <v>19656</v>
      </c>
      <c r="G7" s="19" t="n">
        <v>16811</v>
      </c>
      <c r="H7" s="19" t="n">
        <v>17230</v>
      </c>
      <c r="I7" s="164" t="n">
        <v>17661</v>
      </c>
      <c r="J7" s="165" t="n">
        <v>18102</v>
      </c>
      <c r="K7" s="166" t="n">
        <v>0</v>
      </c>
    </row>
    <row r="8" customFormat="false" ht="82.5" hidden="false" customHeight="true" outlineLevel="0" collapsed="false">
      <c r="A8" s="100" t="n">
        <v>3</v>
      </c>
      <c r="B8" s="161" t="s">
        <v>131</v>
      </c>
      <c r="C8" s="162" t="s">
        <v>137</v>
      </c>
      <c r="D8" s="162" t="s">
        <v>136</v>
      </c>
      <c r="E8" s="163" t="n">
        <f aca="false">SUM(F8:J8)</f>
        <v>2008470</v>
      </c>
      <c r="F8" s="19" t="n">
        <v>381300</v>
      </c>
      <c r="G8" s="19" t="n">
        <v>391400</v>
      </c>
      <c r="H8" s="19" t="n">
        <v>401620</v>
      </c>
      <c r="I8" s="164" t="n">
        <v>411700</v>
      </c>
      <c r="J8" s="165" t="n">
        <v>422450</v>
      </c>
      <c r="K8" s="166" t="n">
        <v>0</v>
      </c>
    </row>
    <row r="9" customFormat="false" ht="39.75" hidden="false" customHeight="true" outlineLevel="0" collapsed="false">
      <c r="A9" s="100" t="n">
        <v>4</v>
      </c>
      <c r="B9" s="161"/>
      <c r="C9" s="162"/>
      <c r="D9" s="121"/>
      <c r="E9" s="163" t="n">
        <f aca="false">SUM(F9:J9)</f>
        <v>0</v>
      </c>
      <c r="F9" s="19"/>
      <c r="G9" s="19"/>
      <c r="H9" s="19"/>
      <c r="I9" s="164"/>
      <c r="J9" s="167"/>
      <c r="K9" s="168"/>
    </row>
    <row r="10" customFormat="false" ht="39.75" hidden="false" customHeight="true" outlineLevel="0" collapsed="false">
      <c r="A10" s="100" t="n">
        <v>5</v>
      </c>
      <c r="B10" s="161"/>
      <c r="C10" s="162"/>
      <c r="D10" s="121"/>
      <c r="E10" s="163" t="n">
        <f aca="false">SUM(F10:J10)</f>
        <v>0</v>
      </c>
      <c r="F10" s="19"/>
      <c r="G10" s="19"/>
      <c r="H10" s="19"/>
      <c r="I10" s="164"/>
      <c r="J10" s="167"/>
      <c r="K10" s="168"/>
    </row>
    <row r="11" s="174" customFormat="true" ht="20.1" hidden="false" customHeight="true" outlineLevel="0" collapsed="false">
      <c r="A11" s="169" t="s">
        <v>117</v>
      </c>
      <c r="B11" s="169"/>
      <c r="C11" s="170" t="s">
        <v>87</v>
      </c>
      <c r="D11" s="170" t="s">
        <v>87</v>
      </c>
      <c r="E11" s="171" t="n">
        <f aca="false">SUM(E6:E10)</f>
        <v>2732110</v>
      </c>
      <c r="F11" s="171" t="n">
        <f aca="false">SUM(F6:F10)</f>
        <v>629356</v>
      </c>
      <c r="G11" s="171" t="n">
        <f aca="false">SUM(G6:G10)</f>
        <v>505791</v>
      </c>
      <c r="H11" s="171" t="n">
        <f aca="false">SUM(H6:H10)</f>
        <v>519050</v>
      </c>
      <c r="I11" s="172" t="n">
        <f aca="false">SUM(I6:I10)</f>
        <v>532061</v>
      </c>
      <c r="J11" s="173" t="n">
        <f aca="false">SUM(J6:J10)</f>
        <v>545852</v>
      </c>
      <c r="K11" s="173" t="n">
        <f aca="false">SUM(K6:K10)</f>
        <v>0</v>
      </c>
    </row>
  </sheetData>
  <mergeCells count="10">
    <mergeCell ref="E1:J1"/>
    <mergeCell ref="A3:A4"/>
    <mergeCell ref="B3:B4"/>
    <mergeCell ref="C3:C4"/>
    <mergeCell ref="D3:D4"/>
    <mergeCell ref="E3:E4"/>
    <mergeCell ref="F3:J3"/>
    <mergeCell ref="K3:K4"/>
    <mergeCell ref="B5:J5"/>
    <mergeCell ref="A11:B11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Mirek</dc:creator>
  <dc:description/>
  <dc:language>en-US</dc:language>
  <cp:lastModifiedBy>Administrator</cp:lastModifiedBy>
  <cp:lastPrinted>2011-10-16T09:49:22Z</cp:lastPrinted>
  <dcterms:modified xsi:type="dcterms:W3CDTF">2011-12-27T14:02:17Z</dcterms:modified>
  <cp:revision>0</cp:revision>
  <dc:subject/>
  <dc:title/>
</cp:coreProperties>
</file>